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w Summary" sheetId="1" state="visible" r:id="rId2"/>
    <sheet name="Public Systems" sheetId="2" state="visible" r:id="rId3"/>
    <sheet name="Ranking by size" sheetId="3" state="visible" r:id="rId4"/>
  </sheets>
  <definedNames>
    <definedName function="false" hidden="false" localSheetId="0" name="_xlnm.Print_Area" vbProcedure="false">'Endow Summary'!$A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998">
  <si>
    <t xml:space="preserve">Market value (in thousands)</t>
  </si>
  <si>
    <t xml:space="preserve">Rank</t>
  </si>
  <si>
    <t xml:space="preserve">Schools</t>
  </si>
  <si>
    <r>
      <rPr>
        <b val="true"/>
        <sz val="10"/>
        <rFont val="Arial"/>
        <family val="0"/>
      </rPr>
      <t xml:space="preserve">6/30/2007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0"/>
      </rPr>
      <t xml:space="preserve">6/30/2006 </t>
    </r>
    <r>
      <rPr>
        <sz val="10"/>
        <rFont val="Arial"/>
        <family val="2"/>
      </rPr>
      <t xml:space="preserve">(1)</t>
    </r>
  </si>
  <si>
    <t xml:space="preserve">One-year</t>
  </si>
  <si>
    <t xml:space="preserve">Students</t>
  </si>
  <si>
    <t xml:space="preserve">Endowment</t>
  </si>
  <si>
    <t xml:space="preserve">Cumulative </t>
  </si>
  <si>
    <t xml:space="preserve">      As a % of Total</t>
  </si>
  <si>
    <t xml:space="preserve">change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2)</t>
    </r>
  </si>
  <si>
    <t xml:space="preserve">Undergrad</t>
  </si>
  <si>
    <t xml:space="preserve">Per Student</t>
  </si>
  <si>
    <t xml:space="preserve">Per School</t>
  </si>
  <si>
    <t xml:space="preserve">Endowments</t>
  </si>
  <si>
    <t xml:space="preserve">School</t>
  </si>
  <si>
    <t xml:space="preserve">Cumulative</t>
  </si>
  <si>
    <t xml:space="preserve">1. Harvard U</t>
  </si>
  <si>
    <t xml:space="preserve">Private</t>
  </si>
  <si>
    <t xml:space="preserve">2. Yale U</t>
  </si>
  <si>
    <t xml:space="preserve">3. Stanford U</t>
  </si>
  <si>
    <t xml:space="preserve">4. Princeton U</t>
  </si>
  <si>
    <t xml:space="preserve">5. U of Texas</t>
  </si>
  <si>
    <t xml:space="preserve">Public</t>
  </si>
  <si>
    <t xml:space="preserve">6. Massachusetts Inst of Technology</t>
  </si>
  <si>
    <t xml:space="preserve">7. Columbia U</t>
  </si>
  <si>
    <t xml:space="preserve">8. U of Michigan</t>
  </si>
  <si>
    <t xml:space="preserve">9. U of Pennsylvania</t>
  </si>
  <si>
    <t xml:space="preserve">10. Texas A&amp;M U and Fdns</t>
  </si>
  <si>
    <t xml:space="preserve">11. Northwestern U</t>
  </si>
  <si>
    <t xml:space="preserve">12. U of California **</t>
  </si>
  <si>
    <t xml:space="preserve">13. U of Chicago</t>
  </si>
  <si>
    <t xml:space="preserve">14. U of Notre Dame</t>
  </si>
  <si>
    <t xml:space="preserve">15. Duke U</t>
  </si>
  <si>
    <t xml:space="preserve">16. Washington U in St Louis</t>
  </si>
  <si>
    <t xml:space="preserve">17. Emory U</t>
  </si>
  <si>
    <t xml:space="preserve">18. Cornell U</t>
  </si>
  <si>
    <t xml:space="preserve">19. Rice U</t>
  </si>
  <si>
    <t xml:space="preserve">20. U of Virginia</t>
  </si>
  <si>
    <t xml:space="preserve">21. Dartmouth C</t>
  </si>
  <si>
    <t xml:space="preserve">22. U of Southern California</t>
  </si>
  <si>
    <t xml:space="preserve">23. Vanderbilt U</t>
  </si>
  <si>
    <t xml:space="preserve">24. U of Minnesota</t>
  </si>
  <si>
    <t xml:space="preserve">25. Johns Hopkins U</t>
  </si>
  <si>
    <t xml:space="preserve">26. Brown U</t>
  </si>
  <si>
    <t xml:space="preserve">27. Ohio State U and Fdn</t>
  </si>
  <si>
    <t xml:space="preserve">28. U of Pittsburgh</t>
  </si>
  <si>
    <t xml:space="preserve">29. U of Washington</t>
  </si>
  <si>
    <t xml:space="preserve">30. U of North Carolina at Chapel Hill and Fdns</t>
  </si>
  <si>
    <t xml:space="preserve">31. New York U</t>
  </si>
  <si>
    <t xml:space="preserve">32. Rockefeller U</t>
  </si>
  <si>
    <t xml:space="preserve">33. Williams C</t>
  </si>
  <si>
    <t xml:space="preserve">34. California Inst of Technology</t>
  </si>
  <si>
    <t xml:space="preserve">35. Case Western Reserve U</t>
  </si>
  <si>
    <t xml:space="preserve">36. Purdue U</t>
  </si>
  <si>
    <t xml:space="preserve">37. U of Toronto  *</t>
  </si>
  <si>
    <t xml:space="preserve">38. Pomona C</t>
  </si>
  <si>
    <t xml:space="preserve">39. U of Rochester</t>
  </si>
  <si>
    <t xml:space="preserve">40. Grinnell C</t>
  </si>
  <si>
    <t xml:space="preserve">41. Boston C</t>
  </si>
  <si>
    <t xml:space="preserve">42. Amherst C</t>
  </si>
  <si>
    <t xml:space="preserve">43. Wellesley C</t>
  </si>
  <si>
    <t xml:space="preserve">44. U of Richmond</t>
  </si>
  <si>
    <t xml:space="preserve">45. U of Wisconsin Fdn</t>
  </si>
  <si>
    <t xml:space="preserve">46. Pennsylvania State U</t>
  </si>
  <si>
    <t xml:space="preserve">47. Indiana U and Fdn</t>
  </si>
  <si>
    <t xml:space="preserve">48. U of Illinois</t>
  </si>
  <si>
    <t xml:space="preserve">49. Tufts U</t>
  </si>
  <si>
    <t xml:space="preserve">50. Swarthmore C</t>
  </si>
  <si>
    <t xml:space="preserve">51. Yeshiva U</t>
  </si>
  <si>
    <t xml:space="preserve">52. U of Delaware</t>
  </si>
  <si>
    <t xml:space="preserve">53. Smith C</t>
  </si>
  <si>
    <t xml:space="preserve">54. Southern Methodist U</t>
  </si>
  <si>
    <t xml:space="preserve">55. Georgia Tech Fdn</t>
  </si>
  <si>
    <t xml:space="preserve">56. Baylor C of Medicine</t>
  </si>
  <si>
    <t xml:space="preserve">57. U of Nebraska and Fdn</t>
  </si>
  <si>
    <t xml:space="preserve">58. Wake Forest U</t>
  </si>
  <si>
    <t xml:space="preserve">59. Michigan State U</t>
  </si>
  <si>
    <t xml:space="preserve">60. Kansas U Endowment Association</t>
  </si>
  <si>
    <t xml:space="preserve">61. U of Florida Fdn</t>
  </si>
  <si>
    <t xml:space="preserve">62. Texas Christian U</t>
  </si>
  <si>
    <t xml:space="preserve">63. U of Cincinnati</t>
  </si>
  <si>
    <t xml:space="preserve">64. George Washington U</t>
  </si>
  <si>
    <t xml:space="preserve">65. Carnegie Mellon U</t>
  </si>
  <si>
    <t xml:space="preserve">66. U of Oklahoma</t>
  </si>
  <si>
    <t xml:space="preserve">67. Princeton Theological Seminary</t>
  </si>
  <si>
    <t xml:space="preserve">68. Berea C</t>
  </si>
  <si>
    <t xml:space="preserve">69. Boston U</t>
  </si>
  <si>
    <t xml:space="preserve">70. U of Missouri</t>
  </si>
  <si>
    <t xml:space="preserve">71. Syracuse U</t>
  </si>
  <si>
    <t xml:space="preserve">72. Lehigh U</t>
  </si>
  <si>
    <t xml:space="preserve">73. Georgetown U</t>
  </si>
  <si>
    <t xml:space="preserve">74. Baylor U</t>
  </si>
  <si>
    <t xml:space="preserve">75. U of British Columbia *</t>
  </si>
  <si>
    <t xml:space="preserve">76. Tulane U</t>
  </si>
  <si>
    <t xml:space="preserve">77. U of Alabama</t>
  </si>
  <si>
    <t xml:space="preserve">78. Trinity U (Tex)</t>
  </si>
  <si>
    <t xml:space="preserve">79. U of Iowa and Fdn</t>
  </si>
  <si>
    <t xml:space="preserve">80. U of California at Los Angeles Fdn **</t>
  </si>
  <si>
    <t xml:space="preserve">81. Saint Louis U</t>
  </si>
  <si>
    <t xml:space="preserve">82. U of Kentucky</t>
  </si>
  <si>
    <t xml:space="preserve">83. U of Tennessee</t>
  </si>
  <si>
    <t xml:space="preserve">84. Middlebury C</t>
  </si>
  <si>
    <t xml:space="preserve">85. U of Tulsa</t>
  </si>
  <si>
    <t xml:space="preserve">86. U of Arkansas and Fdn</t>
  </si>
  <si>
    <t xml:space="preserve">87. Vassar C</t>
  </si>
  <si>
    <t xml:space="preserve">88. McGill U *</t>
  </si>
  <si>
    <t xml:space="preserve">89. U of California at Berkeley **</t>
  </si>
  <si>
    <t xml:space="preserve">90. Bowdoin C</t>
  </si>
  <si>
    <t xml:space="preserve">91. Oberlin C</t>
  </si>
  <si>
    <t xml:space="preserve">92. Rensselaer Polytechnic Inst</t>
  </si>
  <si>
    <t xml:space="preserve">93. U of Maryland and Fdn</t>
  </si>
  <si>
    <t xml:space="preserve">94. U of Louisville Fdn</t>
  </si>
  <si>
    <t xml:space="preserve">95. Principia Corporation ###</t>
  </si>
  <si>
    <t xml:space="preserve">96. U of Miami</t>
  </si>
  <si>
    <t xml:space="preserve">97. Pepperdine U</t>
  </si>
  <si>
    <t xml:space="preserve">98. Lafayette C</t>
  </si>
  <si>
    <t xml:space="preserve">99. U of Alberta *</t>
  </si>
  <si>
    <t xml:space="preserve">100. U of Colorado Fdn</t>
  </si>
  <si>
    <t xml:space="preserve">Subtotal</t>
  </si>
  <si>
    <t xml:space="preserve">Remaining Schools</t>
  </si>
  <si>
    <t xml:space="preserve">Total Reporting Schools</t>
  </si>
  <si>
    <t xml:space="preserve">Total Schools</t>
  </si>
  <si>
    <t xml:space="preserve">Top 100</t>
  </si>
  <si>
    <t xml:space="preserve">Public </t>
  </si>
  <si>
    <t xml:space="preserve">Total</t>
  </si>
  <si>
    <t xml:space="preserve">Sources:  </t>
  </si>
  <si>
    <t xml:space="preserve">  (1) Endowments: Chronicle of Higher Education Database</t>
  </si>
  <si>
    <t xml:space="preserve"> (2) Enrollments:  NCES Fall 2006</t>
  </si>
  <si>
    <t xml:space="preserve"> * Canadian Schools are not in NCES database, used 2006 Annual Report for data</t>
  </si>
  <si>
    <t xml:space="preserve"> ** UCLA of the University of California System has their own endowment, so they are not included here in total students, it is ranked #cccccc</t>
  </si>
  <si>
    <t xml:space="preserve"> ** UC at Berkeley of the University of California System has their own endowment, so they are not included here in total students, it is ranked #cccccc</t>
  </si>
  <si>
    <t xml:space="preserve"> *** The Principia includes a K-12 school in addition to this college</t>
  </si>
  <si>
    <t xml:space="preserve">Total Students</t>
  </si>
  <si>
    <t xml:space="preserve">%</t>
  </si>
  <si>
    <t xml:space="preserve">U Texas</t>
  </si>
  <si>
    <t xml:space="preserve">Arlington</t>
  </si>
  <si>
    <t xml:space="preserve">Austin</t>
  </si>
  <si>
    <t xml:space="preserve">Brownsville</t>
  </si>
  <si>
    <t xml:space="preserve">Dallas</t>
  </si>
  <si>
    <t xml:space="preserve">El Paso</t>
  </si>
  <si>
    <t xml:space="preserve">San Antonio</t>
  </si>
  <si>
    <t xml:space="preserve">Tyler</t>
  </si>
  <si>
    <t xml:space="preserve">HSC Houston</t>
  </si>
  <si>
    <t xml:space="preserve">HSC San Antonio</t>
  </si>
  <si>
    <t xml:space="preserve">Anderson Cancer Center</t>
  </si>
  <si>
    <t xml:space="preserve">Medical Branch Galveston</t>
  </si>
  <si>
    <t xml:space="preserve">Permian Basin</t>
  </si>
  <si>
    <t xml:space="preserve">Pan American</t>
  </si>
  <si>
    <t xml:space="preserve">SW Med Center Dallas</t>
  </si>
  <si>
    <t xml:space="preserve">Texas A&amp;M</t>
  </si>
  <si>
    <t xml:space="preserve">Loredo</t>
  </si>
  <si>
    <t xml:space="preserve">College Station</t>
  </si>
  <si>
    <t xml:space="preserve">Galveston</t>
  </si>
  <si>
    <t xml:space="preserve">HSC College Station</t>
  </si>
  <si>
    <t xml:space="preserve">Commerce</t>
  </si>
  <si>
    <t xml:space="preserve">Corpus Christi</t>
  </si>
  <si>
    <t xml:space="preserve">Kingsville</t>
  </si>
  <si>
    <t xml:space="preserve">Texarkana</t>
  </si>
  <si>
    <t xml:space="preserve">University of California</t>
  </si>
  <si>
    <t xml:space="preserve">Berkeley</t>
  </si>
  <si>
    <t xml:space="preserve">Davis</t>
  </si>
  <si>
    <t xml:space="preserve">Irvine</t>
  </si>
  <si>
    <t xml:space="preserve">LA</t>
  </si>
  <si>
    <t xml:space="preserve">Merced</t>
  </si>
  <si>
    <t xml:space="preserve">Roverside</t>
  </si>
  <si>
    <t xml:space="preserve">San Diego</t>
  </si>
  <si>
    <t xml:space="preserve">San Francisco</t>
  </si>
  <si>
    <t xml:space="preserve">Santa Barbara</t>
  </si>
  <si>
    <t xml:space="preserve">Santa Cruz</t>
  </si>
  <si>
    <t xml:space="preserve">University of Minnesota</t>
  </si>
  <si>
    <t xml:space="preserve">Crookston</t>
  </si>
  <si>
    <t xml:space="preserve">Duluth</t>
  </si>
  <si>
    <t xml:space="preserve">Morris</t>
  </si>
  <si>
    <t xml:space="preserve">Twin Cities</t>
  </si>
  <si>
    <t xml:space="preserve">Ohio State</t>
  </si>
  <si>
    <t xml:space="preserve">Agriculture</t>
  </si>
  <si>
    <t xml:space="preserve">Lima</t>
  </si>
  <si>
    <t xml:space="preserve">Columbus</t>
  </si>
  <si>
    <t xml:space="preserve">Mansfield</t>
  </si>
  <si>
    <t xml:space="preserve">Marion</t>
  </si>
  <si>
    <t xml:space="preserve">Newark</t>
  </si>
  <si>
    <t xml:space="preserve">University of Pittsburgh</t>
  </si>
  <si>
    <t xml:space="preserve">Health System</t>
  </si>
  <si>
    <t xml:space="preserve">Nursing</t>
  </si>
  <si>
    <t xml:space="preserve">Bradford</t>
  </si>
  <si>
    <t xml:space="preserve">Greenburg</t>
  </si>
  <si>
    <t xml:space="preserve">Johnstown</t>
  </si>
  <si>
    <t xml:space="preserve">Pittsburgh</t>
  </si>
  <si>
    <t xml:space="preserve">Titusville</t>
  </si>
  <si>
    <t xml:space="preserve">University of Washington</t>
  </si>
  <si>
    <t xml:space="preserve">Bothell</t>
  </si>
  <si>
    <t xml:space="preserve">Seattle</t>
  </si>
  <si>
    <t xml:space="preserve">Tacoma</t>
  </si>
  <si>
    <t xml:space="preserve">Purdue</t>
  </si>
  <si>
    <t xml:space="preserve">Calumet</t>
  </si>
  <si>
    <t xml:space="preserve">Main</t>
  </si>
  <si>
    <t xml:space="preserve">North Central</t>
  </si>
  <si>
    <t xml:space="preserve">University of Wisconsin</t>
  </si>
  <si>
    <t xml:space="preserve">OW-College</t>
  </si>
  <si>
    <t xml:space="preserve">UW-Eau Claire </t>
  </si>
  <si>
    <t xml:space="preserve">UW-Green Bay </t>
  </si>
  <si>
    <t xml:space="preserve">UW-La Crosse </t>
  </si>
  <si>
    <t xml:space="preserve">UW-Madison </t>
  </si>
  <si>
    <t xml:space="preserve">UW-Milwaukee </t>
  </si>
  <si>
    <t xml:space="preserve">UW-Oshkosh </t>
  </si>
  <si>
    <t xml:space="preserve">UW-Parkside </t>
  </si>
  <si>
    <t xml:space="preserve">UW-Platteville </t>
  </si>
  <si>
    <t xml:space="preserve">UW-River Falls </t>
  </si>
  <si>
    <t xml:space="preserve">UW-Stevens Point </t>
  </si>
  <si>
    <t xml:space="preserve">UW-Stout </t>
  </si>
  <si>
    <t xml:space="preserve">UW-Superior </t>
  </si>
  <si>
    <t xml:space="preserve">UW-Whitewater</t>
  </si>
  <si>
    <t xml:space="preserve">Penn State Abington</t>
  </si>
  <si>
    <t xml:space="preserve">Penn State Altoona</t>
  </si>
  <si>
    <t xml:space="preserve">Penn State Beaver</t>
  </si>
  <si>
    <t xml:space="preserve">Penn State Berks</t>
  </si>
  <si>
    <t xml:space="preserve">Penn State Brandywine</t>
  </si>
  <si>
    <t xml:space="preserve">Penn State DuBois</t>
  </si>
  <si>
    <t xml:space="preserve">Penn State Erie, The Behrend College</t>
  </si>
  <si>
    <t xml:space="preserve">Penn State Fayette, The Eberly Campus</t>
  </si>
  <si>
    <t xml:space="preserve">Penn State Greater Allegheny</t>
  </si>
  <si>
    <t xml:space="preserve">Penn State Harrisburg</t>
  </si>
  <si>
    <t xml:space="preserve">Penn State Hazleton</t>
  </si>
  <si>
    <t xml:space="preserve">Penn State Lehigh Valley</t>
  </si>
  <si>
    <t xml:space="preserve">Penn State Main Campus</t>
  </si>
  <si>
    <t xml:space="preserve">Penn State Mont Alto</t>
  </si>
  <si>
    <t xml:space="preserve">Penn State New Kensington</t>
  </si>
  <si>
    <t xml:space="preserve">Penn State Schuylkill</t>
  </si>
  <si>
    <t xml:space="preserve">Penn State Shenango</t>
  </si>
  <si>
    <t xml:space="preserve">Penn State Wilkes-Barre</t>
  </si>
  <si>
    <t xml:space="preserve">Penn State Worthington Scranton</t>
  </si>
  <si>
    <t xml:space="preserve">Penn State York</t>
  </si>
  <si>
    <t xml:space="preserve">Penn State Great Valley </t>
  </si>
  <si>
    <t xml:space="preserve">School of Graduate Professional Studies</t>
  </si>
  <si>
    <t xml:space="preserve">Penn State Hershey College of Medicine</t>
  </si>
  <si>
    <t xml:space="preserve">Penn State Hershey Medical Center</t>
  </si>
  <si>
    <t xml:space="preserve">Pennsylvania College of Technology</t>
  </si>
  <si>
    <t xml:space="preserve">Penn State Dickinson School of Law</t>
  </si>
  <si>
    <t xml:space="preserve">Penn State World Campus</t>
  </si>
  <si>
    <t xml:space="preserve">Division of Undergraduate Studies</t>
  </si>
  <si>
    <t xml:space="preserve">IU Bloomington</t>
  </si>
  <si>
    <t xml:space="preserve">IUPUI Indianapolis</t>
  </si>
  <si>
    <t xml:space="preserve">IU East</t>
  </si>
  <si>
    <t xml:space="preserve">IPFW Fort Wayne</t>
  </si>
  <si>
    <t xml:space="preserve">IU Kokomo</t>
  </si>
  <si>
    <t xml:space="preserve">IU Northwest</t>
  </si>
  <si>
    <t xml:space="preserve">IU South Bend</t>
  </si>
  <si>
    <t xml:space="preserve">IU Southeast</t>
  </si>
  <si>
    <t xml:space="preserve">UI - Chicago</t>
  </si>
  <si>
    <t xml:space="preserve">UI - Sprinfgield</t>
  </si>
  <si>
    <t xml:space="preserve">UI - Urbana</t>
  </si>
  <si>
    <t xml:space="preserve">University of Nebraska at Kearney</t>
  </si>
  <si>
    <t xml:space="preserve">University of Nebraska at Omaha</t>
  </si>
  <si>
    <t xml:space="preserve">University of Nebraska Medical Center</t>
  </si>
  <si>
    <t xml:space="preserve">University of Nebraska-Lincoln</t>
  </si>
  <si>
    <t xml:space="preserve">University of Cincinnati-Clermont College</t>
  </si>
  <si>
    <t xml:space="preserve">University of Cincinnati-Main Campus</t>
  </si>
  <si>
    <t xml:space="preserve">University of Cincinnati-Raymond Walters College</t>
  </si>
  <si>
    <t xml:space="preserve">University of Missouri-Columbia</t>
  </si>
  <si>
    <t xml:space="preserve">University of Missouri-Kansas City</t>
  </si>
  <si>
    <t xml:space="preserve">University of Missouri-Rolla</t>
  </si>
  <si>
    <t xml:space="preserve">University of Missouri-St Louis</t>
  </si>
  <si>
    <t xml:space="preserve">The University of Alabama</t>
  </si>
  <si>
    <t xml:space="preserve">University of Alabama at Birmingham</t>
  </si>
  <si>
    <t xml:space="preserve">University of Alabama in Huntsville</t>
  </si>
  <si>
    <t xml:space="preserve">The University of Tennessee</t>
  </si>
  <si>
    <t xml:space="preserve">The University of Tennessee at Chattanooga</t>
  </si>
  <si>
    <t xml:space="preserve">The University of Tennessee-Martin</t>
  </si>
  <si>
    <t xml:space="preserve">University of Arkansas, Fayetteville</t>
  </si>
  <si>
    <t xml:space="preserve">University of Arkansas at Pine Bluff</t>
  </si>
  <si>
    <t xml:space="preserve">University of Arkansas for Medical Sciences</t>
  </si>
  <si>
    <t xml:space="preserve">University of Arkansas at Little Rock</t>
  </si>
  <si>
    <t xml:space="preserve">University of Arkansas at Monticello</t>
  </si>
  <si>
    <t xml:space="preserve">Phillips Community College of the U of A</t>
  </si>
  <si>
    <t xml:space="preserve">U of A Community College at Hope</t>
  </si>
  <si>
    <t xml:space="preserve">U of A Community College at Batesville</t>
  </si>
  <si>
    <t xml:space="preserve">U of A Community College at Morrilton</t>
  </si>
  <si>
    <t xml:space="preserve">Cossatot Community College of the U of A</t>
  </si>
  <si>
    <t xml:space="preserve">University of Arkansas at Fort Smith</t>
  </si>
  <si>
    <t xml:space="preserve">Arkansas School for Mathematics, Sciences, and the Arts</t>
  </si>
  <si>
    <t xml:space="preserve">University of Arkansas Clinton School of Public Service</t>
  </si>
  <si>
    <t xml:space="preserve">University of Maryland Eastern Shore</t>
  </si>
  <si>
    <t xml:space="preserve">University of Maryland-Baltimore</t>
  </si>
  <si>
    <t xml:space="preserve">University of Maryland-Baltimore County</t>
  </si>
  <si>
    <t xml:space="preserve">University of Maryland-College Park</t>
  </si>
  <si>
    <t xml:space="preserve">University of Maryland-University College</t>
  </si>
  <si>
    <t xml:space="preserve">University of Colorado -  Boulder</t>
  </si>
  <si>
    <t xml:space="preserve">University of Colorado - Colorodo Springs</t>
  </si>
  <si>
    <t xml:space="preserve">University of Colorado - Denver</t>
  </si>
  <si>
    <t xml:space="preserve">12. U of California</t>
  </si>
  <si>
    <t xml:space="preserve">37. U of Toronto</t>
  </si>
  <si>
    <t xml:space="preserve">75. U of British Columbia</t>
  </si>
  <si>
    <t xml:space="preserve">80. U of California at Los Angeles Fdn</t>
  </si>
  <si>
    <t xml:space="preserve">88. McGill U</t>
  </si>
  <si>
    <t xml:space="preserve">89. U of California at Berkeley</t>
  </si>
  <si>
    <t xml:space="preserve">95. Principia Corporation</t>
  </si>
  <si>
    <t xml:space="preserve">99. U of Alberta</t>
  </si>
  <si>
    <t xml:space="preserve">101. Wesleyan U</t>
  </si>
  <si>
    <t xml:space="preserve">102. Colgate U</t>
  </si>
  <si>
    <t xml:space="preserve">103. Hamilton C (NY)</t>
  </si>
  <si>
    <t xml:space="preserve">104. Santa Clara U</t>
  </si>
  <si>
    <t xml:space="preserve">105. Washington and Lee U</t>
  </si>
  <si>
    <t xml:space="preserve">106. Brandeis U</t>
  </si>
  <si>
    <t xml:space="preserve">107. Berry C</t>
  </si>
  <si>
    <t xml:space="preserve">108. Northeastern U</t>
  </si>
  <si>
    <t xml:space="preserve">109. Macalester C</t>
  </si>
  <si>
    <t xml:space="preserve">110. Bryn Mawr C</t>
  </si>
  <si>
    <t xml:space="preserve">111. Carleton C</t>
  </si>
  <si>
    <t xml:space="preserve">112. C of the Holy Cross</t>
  </si>
  <si>
    <t xml:space="preserve">113. Louisiana State U</t>
  </si>
  <si>
    <t xml:space="preserve">114. Rochester Inst of Technology</t>
  </si>
  <si>
    <t xml:space="preserve">115. Rutgers U</t>
  </si>
  <si>
    <t xml:space="preserve">116. Washington State U</t>
  </si>
  <si>
    <t xml:space="preserve">117. Denison U</t>
  </si>
  <si>
    <t xml:space="preserve">118. Texas Tech U</t>
  </si>
  <si>
    <t xml:space="preserve">119. Drexel U</t>
  </si>
  <si>
    <t xml:space="preserve">120. U of Georgia Fdn</t>
  </si>
  <si>
    <t xml:space="preserve">121. Mount Holyoke C</t>
  </si>
  <si>
    <t xml:space="preserve">122. Queens U (Ontario)</t>
  </si>
  <si>
    <t xml:space="preserve">123. Thomas Jefferson U</t>
  </si>
  <si>
    <t xml:space="preserve">124. U of Utah</t>
  </si>
  <si>
    <t xml:space="preserve">125. Bucknell U</t>
  </si>
  <si>
    <t xml:space="preserve">126. Colby C</t>
  </si>
  <si>
    <t xml:space="preserve">127. Cooper Union for the Advancement of Science and Art</t>
  </si>
  <si>
    <t xml:space="preserve">128. Iowa State U and Fdn</t>
  </si>
  <si>
    <t xml:space="preserve">129. C of William and Mary and Fdns</t>
  </si>
  <si>
    <t xml:space="preserve">130. State U of New York Pooled and U at Buffalo and Fdn</t>
  </si>
  <si>
    <t xml:space="preserve">131. DePauw U</t>
  </si>
  <si>
    <t xml:space="preserve">132. Florida State U Fdn</t>
  </si>
  <si>
    <t xml:space="preserve">133. Furman U</t>
  </si>
  <si>
    <t xml:space="preserve">134. Haverford C</t>
  </si>
  <si>
    <t xml:space="preserve">135. North Carolina State U Fdns</t>
  </si>
  <si>
    <t xml:space="preserve">136. U of Arizona and Fdn</t>
  </si>
  <si>
    <t xml:space="preserve">137. Virginia Tech Fdn</t>
  </si>
  <si>
    <t xml:space="preserve">138. Howard U</t>
  </si>
  <si>
    <t xml:space="preserve">139. Colorado C</t>
  </si>
  <si>
    <t xml:space="preserve">140. U of Houston</t>
  </si>
  <si>
    <t xml:space="preserve">141. Medical C of Wisconsin</t>
  </si>
  <si>
    <t xml:space="preserve">142. U of Mississippi and Fdn</t>
  </si>
  <si>
    <t xml:space="preserve">143. Davidson C</t>
  </si>
  <si>
    <t xml:space="preserve">144. Franklin W Olin C of Engineering</t>
  </si>
  <si>
    <t xml:space="preserve">145. Arizona State U and ASU Fdn</t>
  </si>
  <si>
    <t xml:space="preserve">146. Claremont McKenna C</t>
  </si>
  <si>
    <t xml:space="preserve">147. U of California at San Francisco Fdn</t>
  </si>
  <si>
    <t xml:space="preserve">148. Oklahoma State U and Fdn</t>
  </si>
  <si>
    <t xml:space="preserve">149. Reed C</t>
  </si>
  <si>
    <t xml:space="preserve">150. U of Oregon</t>
  </si>
  <si>
    <t xml:space="preserve">151. Fordham U</t>
  </si>
  <si>
    <t xml:space="preserve">152. Oregon Health Sciences Fdn</t>
  </si>
  <si>
    <t xml:space="preserve">153. Rush U</t>
  </si>
  <si>
    <t xml:space="preserve">154. Oregon State U Fdn</t>
  </si>
  <si>
    <t xml:space="preserve">155. Trinity C (Conn)</t>
  </si>
  <si>
    <t xml:space="preserve">156. West Virginia U Fdn</t>
  </si>
  <si>
    <t xml:space="preserve">157. Clemson U and Fdn</t>
  </si>
  <si>
    <t xml:space="preserve">158. Auburn U and Fdn</t>
  </si>
  <si>
    <t xml:space="preserve">159. Wabash C</t>
  </si>
  <si>
    <t xml:space="preserve">160. U of Dayton</t>
  </si>
  <si>
    <t xml:space="preserve">161. Miami U (Ohio) and Fdn</t>
  </si>
  <si>
    <t xml:space="preserve">162. Creighton U</t>
  </si>
  <si>
    <t xml:space="preserve">163. Worcester Polytechnic Inst</t>
  </si>
  <si>
    <t xml:space="preserve">164. American U</t>
  </si>
  <si>
    <t xml:space="preserve">165. VMI Fdn</t>
  </si>
  <si>
    <t xml:space="preserve">166. Whitman C</t>
  </si>
  <si>
    <t xml:space="preserve">167. U of South Florida Fdn</t>
  </si>
  <si>
    <t xml:space="preserve">168. Woods Hole Oceanographic Institution</t>
  </si>
  <si>
    <t xml:space="preserve">169. Rhode Island School of Design</t>
  </si>
  <si>
    <t xml:space="preserve">170. Occidental C</t>
  </si>
  <si>
    <t xml:space="preserve">171. Loyola U of Chicago</t>
  </si>
  <si>
    <t xml:space="preserve">172. Loyola Marymount U</t>
  </si>
  <si>
    <t xml:space="preserve">173. Union C (NY)</t>
  </si>
  <si>
    <t xml:space="preserve">174. St John's U (NY)</t>
  </si>
  <si>
    <t xml:space="preserve">175. Rollins C</t>
  </si>
  <si>
    <t xml:space="preserve">176. C of the Ozarks</t>
  </si>
  <si>
    <t xml:space="preserve">177. Bryn Athyn C of the New Church</t>
  </si>
  <si>
    <t xml:space="preserve">178. Franklin &amp; Marshall C</t>
  </si>
  <si>
    <t xml:space="preserve">179. Wheaton C (Ill)</t>
  </si>
  <si>
    <t xml:space="preserve">180. Marquette U</t>
  </si>
  <si>
    <t xml:space="preserve">181. U of Saint Thomas (Minn)</t>
  </si>
  <si>
    <t xml:space="preserve">182. University of California at San Diego Fdn</t>
  </si>
  <si>
    <t xml:space="preserve">183. U of Wisconsin</t>
  </si>
  <si>
    <t xml:space="preserve">184. Earlham C</t>
  </si>
  <si>
    <t xml:space="preserve">185. U of Massachusetts and Fdn</t>
  </si>
  <si>
    <t xml:space="preserve">186. Kansas State U Fdn</t>
  </si>
  <si>
    <t xml:space="preserve">187. DePaul U</t>
  </si>
  <si>
    <t xml:space="preserve">188. National U</t>
  </si>
  <si>
    <t xml:space="preserve">189. Spelman C</t>
  </si>
  <si>
    <t xml:space="preserve">190. U of Connecticut Fdn</t>
  </si>
  <si>
    <t xml:space="preserve">191. U of Vermont</t>
  </si>
  <si>
    <t xml:space="preserve">192. Villanova U</t>
  </si>
  <si>
    <t xml:space="preserve">193. Virginia Commonwealth U</t>
  </si>
  <si>
    <t xml:space="preserve">194. Agnes Scott C</t>
  </si>
  <si>
    <t xml:space="preserve">195. Georgia Inst of Technology</t>
  </si>
  <si>
    <t xml:space="preserve">196. St Olaf C</t>
  </si>
  <si>
    <t xml:space="preserve">197. U of New Mexico and Fdn</t>
  </si>
  <si>
    <t xml:space="preserve">198. U of South Alabama USA Fdn</t>
  </si>
  <si>
    <t xml:space="preserve">199. Sewanee: the U of the South</t>
  </si>
  <si>
    <t xml:space="preserve">200. Southwestern U (Tex)</t>
  </si>
  <si>
    <t xml:space="preserve">201. U of Alaska and Fdn</t>
  </si>
  <si>
    <t xml:space="preserve">202. U of Wyoming</t>
  </si>
  <si>
    <t xml:space="preserve">203. Samford U</t>
  </si>
  <si>
    <t xml:space="preserve">204. Lebanese American U</t>
  </si>
  <si>
    <t xml:space="preserve">205. Clark U</t>
  </si>
  <si>
    <t xml:space="preserve">206. Rhodes C</t>
  </si>
  <si>
    <t xml:space="preserve">207. Dickinson C</t>
  </si>
  <si>
    <t xml:space="preserve">208. Skidmore C</t>
  </si>
  <si>
    <t xml:space="preserve">209. U of New Hampshire</t>
  </si>
  <si>
    <t xml:space="preserve">210. Abilene Christian U</t>
  </si>
  <si>
    <t xml:space="preserve">211. Regent U</t>
  </si>
  <si>
    <t xml:space="preserve">212. U of Denver</t>
  </si>
  <si>
    <t xml:space="preserve">213. Bates C</t>
  </si>
  <si>
    <t xml:space="preserve">214. Scripps C</t>
  </si>
  <si>
    <t xml:space="preserve">215. Gettysburg C</t>
  </si>
  <si>
    <t xml:space="preserve">216. C of Wooster</t>
  </si>
  <si>
    <t xml:space="preserve">217. St Lawrence U</t>
  </si>
  <si>
    <t xml:space="preserve">218. Fairfield U</t>
  </si>
  <si>
    <t xml:space="preserve">219. Willamette U</t>
  </si>
  <si>
    <t xml:space="preserve">220. Drew U</t>
  </si>
  <si>
    <t xml:space="preserve">221. Harvey Mudd C</t>
  </si>
  <si>
    <t xml:space="preserve">222. U of Puget Sound</t>
  </si>
  <si>
    <t xml:space="preserve">223. Hampton U</t>
  </si>
  <si>
    <t xml:space="preserve">224. U of San Diego</t>
  </si>
  <si>
    <t xml:space="preserve">225. Bentley C</t>
  </si>
  <si>
    <t xml:space="preserve">226. Loma Linda U</t>
  </si>
  <si>
    <t xml:space="preserve">227. Ohio U</t>
  </si>
  <si>
    <t xml:space="preserve">228. Bradley U</t>
  </si>
  <si>
    <t xml:space="preserve">229. U of Nevada at Reno and Fdn</t>
  </si>
  <si>
    <t xml:space="preserve">230. Temple U</t>
  </si>
  <si>
    <t xml:space="preserve">231. Wayne State U</t>
  </si>
  <si>
    <t xml:space="preserve">232. Johnson &amp; Wales U</t>
  </si>
  <si>
    <t xml:space="preserve">233. U of California at Irvine</t>
  </si>
  <si>
    <t xml:space="preserve">234. Ithaca C</t>
  </si>
  <si>
    <t xml:space="preserve">235. Mills C</t>
  </si>
  <si>
    <t xml:space="preserve">236. New School</t>
  </si>
  <si>
    <t xml:space="preserve">237. Lawrence U (Wis)</t>
  </si>
  <si>
    <t xml:space="preserve">238. Seton Hall U</t>
  </si>
  <si>
    <t xml:space="preserve">239. Hofstra U</t>
  </si>
  <si>
    <t xml:space="preserve">240. Connecticut C</t>
  </si>
  <si>
    <t xml:space="preserve">241. Lewis &amp; Clark C (Ore)</t>
  </si>
  <si>
    <t xml:space="preserve">242. Quinnipiac U</t>
  </si>
  <si>
    <t xml:space="preserve">243. Berklee C of Music</t>
  </si>
  <si>
    <t xml:space="preserve">244. U of the Pacific</t>
  </si>
  <si>
    <t xml:space="preserve">245. Babson C</t>
  </si>
  <si>
    <t xml:space="preserve">246. Catholic U of America</t>
  </si>
  <si>
    <t xml:space="preserve">247. Teachers C, Columbia U</t>
  </si>
  <si>
    <t xml:space="preserve">248. U at Buffalo Fdn</t>
  </si>
  <si>
    <t xml:space="preserve">249. Citadel</t>
  </si>
  <si>
    <t xml:space="preserve">250. U of San Francisco</t>
  </si>
  <si>
    <t xml:space="preserve">251. Seattle U</t>
  </si>
  <si>
    <t xml:space="preserve">252. Barnard C</t>
  </si>
  <si>
    <t xml:space="preserve">253. U of Memphis</t>
  </si>
  <si>
    <t xml:space="preserve">254. Centre C of Kentucky</t>
  </si>
  <si>
    <t xml:space="preserve">255. Chapman U</t>
  </si>
  <si>
    <t xml:space="preserve">256. Goucher C</t>
  </si>
  <si>
    <t xml:space="preserve">257. Claremont Graduate U</t>
  </si>
  <si>
    <t xml:space="preserve">258. Mercer U</t>
  </si>
  <si>
    <t xml:space="preserve">259. Rose-Hulman Inst of Technology</t>
  </si>
  <si>
    <t xml:space="preserve">260. Ball State U Fdn</t>
  </si>
  <si>
    <t xml:space="preserve">261. Western Michigan U Fdn</t>
  </si>
  <si>
    <t xml:space="preserve">262. Simmons C</t>
  </si>
  <si>
    <t xml:space="preserve">263. Valparaiso U</t>
  </si>
  <si>
    <t xml:space="preserve">264. Kenyon C</t>
  </si>
  <si>
    <t xml:space="preserve">265. U of Akron and Fdn</t>
  </si>
  <si>
    <t xml:space="preserve">266. Gallaudet U</t>
  </si>
  <si>
    <t xml:space="preserve">267. Hendrix C</t>
  </si>
  <si>
    <t xml:space="preserve">268. Wheaton C (Mass)</t>
  </si>
  <si>
    <t xml:space="preserve">269. Illinois Wesleyan U</t>
  </si>
  <si>
    <t xml:space="preserve">270. Florida Atlantic U Fdn</t>
  </si>
  <si>
    <t xml:space="preserve">271. Ohio Wesleyan U</t>
  </si>
  <si>
    <t xml:space="preserve">272. Wichita State U</t>
  </si>
  <si>
    <t xml:space="preserve">273. U of Idaho</t>
  </si>
  <si>
    <t xml:space="preserve">274. Colorado State U Fdn</t>
  </si>
  <si>
    <t xml:space="preserve">275. U of Toledo and Fdn</t>
  </si>
  <si>
    <t xml:space="preserve">276. U of North Carolina at Greensboro</t>
  </si>
  <si>
    <t xml:space="preserve">277. Columbia Theological Seminary (Ga)</t>
  </si>
  <si>
    <t xml:space="preserve">278. Curtis Inst of Music</t>
  </si>
  <si>
    <t xml:space="preserve">279. California Polytechnic State U and Fdn</t>
  </si>
  <si>
    <t xml:space="preserve">280. Loyola C (Md)</t>
  </si>
  <si>
    <t xml:space="preserve">281. Ohio Northern U</t>
  </si>
  <si>
    <t xml:space="preserve">282. John Carroll U</t>
  </si>
  <si>
    <t xml:space="preserve">283. Clarkson U</t>
  </si>
  <si>
    <t xml:space="preserve">284. Old Dominion U</t>
  </si>
  <si>
    <t xml:space="preserve">285. New Mexico State U and Fdn</t>
  </si>
  <si>
    <t xml:space="preserve">286. Colorado School of Mines Fdn</t>
  </si>
  <si>
    <t xml:space="preserve">287. Bryant U</t>
  </si>
  <si>
    <t xml:space="preserve">288. Duquesne U</t>
  </si>
  <si>
    <t xml:space="preserve">289. Hobart and William Smith C's</t>
  </si>
  <si>
    <t xml:space="preserve">290. Youngstown State U and Fdn</t>
  </si>
  <si>
    <t xml:space="preserve">291. Kalamazoo C</t>
  </si>
  <si>
    <t xml:space="preserve">292. Hope C</t>
  </si>
  <si>
    <t xml:space="preserve">293. Wofford C</t>
  </si>
  <si>
    <t xml:space="preserve">294. Rowan U Fdn</t>
  </si>
  <si>
    <t xml:space="preserve">295. Hanover C</t>
  </si>
  <si>
    <t xml:space="preserve">296. U of Maine Fdn</t>
  </si>
  <si>
    <t xml:space="preserve">297. Butler U</t>
  </si>
  <si>
    <t xml:space="preserve">298. U of Guelph</t>
  </si>
  <si>
    <t xml:space="preserve">299. Saint Mary's C of California</t>
  </si>
  <si>
    <t xml:space="preserve">300. Stonehill C</t>
  </si>
  <si>
    <t xml:space="preserve">301. Stevens Inst of Technology</t>
  </si>
  <si>
    <t xml:space="preserve">302. Allegheny C (Pa)</t>
  </si>
  <si>
    <t xml:space="preserve">303. Providence C</t>
  </si>
  <si>
    <t xml:space="preserve">304. Randolph C</t>
  </si>
  <si>
    <t xml:space="preserve">305. Buena Vista U</t>
  </si>
  <si>
    <t xml:space="preserve">306. St Mary's U (Tex)</t>
  </si>
  <si>
    <t xml:space="preserve">307. Asbury Theological Seminary</t>
  </si>
  <si>
    <t xml:space="preserve">308. Drake U</t>
  </si>
  <si>
    <t xml:space="preserve">309. Medical U of South Carolina Fdn</t>
  </si>
  <si>
    <t xml:space="preserve">310. Washburn Endowment Assn</t>
  </si>
  <si>
    <t xml:space="preserve">311. U of the Sciences in Philadelphia</t>
  </si>
  <si>
    <t xml:space="preserve">312. Inter American U of Puerto Rico</t>
  </si>
  <si>
    <t xml:space="preserve">313. U of North Carolina at Charlotte</t>
  </si>
  <si>
    <t xml:space="preserve">314. Polytechnic U</t>
  </si>
  <si>
    <t xml:space="preserve">315. Austin C</t>
  </si>
  <si>
    <t xml:space="preserve">316. Transylvania U</t>
  </si>
  <si>
    <t xml:space="preserve">317. Baldwin-Wallace C</t>
  </si>
  <si>
    <t xml:space="preserve">318. Saint Joseph's U</t>
  </si>
  <si>
    <t xml:space="preserve">319. Hampden-Sydney C</t>
  </si>
  <si>
    <t xml:space="preserve">320. Bowling Green State U</t>
  </si>
  <si>
    <t xml:space="preserve">321. Siena C</t>
  </si>
  <si>
    <t xml:space="preserve">322. Saint John's U (Minn)</t>
  </si>
  <si>
    <t xml:space="preserve">323. Stetson U</t>
  </si>
  <si>
    <t xml:space="preserve">324. Illinois C</t>
  </si>
  <si>
    <t xml:space="preserve">325. Muhlenberg C</t>
  </si>
  <si>
    <t xml:space="preserve">326. Lycoming C</t>
  </si>
  <si>
    <t xml:space="preserve">327. Medical C of Georgia</t>
  </si>
  <si>
    <t xml:space="preserve">328. Saint Mary's C (Ind)</t>
  </si>
  <si>
    <t xml:space="preserve">329. Randolph-Macon C</t>
  </si>
  <si>
    <t xml:space="preserve">330. Mount Union C</t>
  </si>
  <si>
    <t xml:space="preserve">331. Utah State U</t>
  </si>
  <si>
    <t xml:space="preserve">332. Austin Presbyterian Theological Seminary</t>
  </si>
  <si>
    <t xml:space="preserve">333. Messiah C</t>
  </si>
  <si>
    <t xml:space="preserve">334. Hollins U</t>
  </si>
  <si>
    <t xml:space="preserve">335. Susquehanna U</t>
  </si>
  <si>
    <t xml:space="preserve">336. U of Redlands</t>
  </si>
  <si>
    <t xml:space="preserve">337. Xavier U (Ohio)</t>
  </si>
  <si>
    <t xml:space="preserve">338. U of Montana Fdn</t>
  </si>
  <si>
    <t xml:space="preserve">339. U of Tennessee at Chattanooga Fdn</t>
  </si>
  <si>
    <t xml:space="preserve">340. U of Maine</t>
  </si>
  <si>
    <t xml:space="preserve">341. Pace U</t>
  </si>
  <si>
    <t xml:space="preserve">342. Wittenberg U</t>
  </si>
  <si>
    <t xml:space="preserve">343. Goshen C</t>
  </si>
  <si>
    <t xml:space="preserve">344. U of Scranton</t>
  </si>
  <si>
    <t xml:space="preserve">345. Philadelphia C of Osteopathic Medicine</t>
  </si>
  <si>
    <t xml:space="preserve">346. U of South Dakota and Fdn</t>
  </si>
  <si>
    <t xml:space="preserve">347. Christian Theological Seminary (Ind)</t>
  </si>
  <si>
    <t xml:space="preserve">348. Augustana C (Ill)</t>
  </si>
  <si>
    <t xml:space="preserve">349. San Diego State U</t>
  </si>
  <si>
    <t xml:space="preserve">350. Roanoke C</t>
  </si>
  <si>
    <t xml:space="preserve">351. U of Central Florida Fdn</t>
  </si>
  <si>
    <t xml:space="preserve">352. Ursinus C</t>
  </si>
  <si>
    <t xml:space="preserve">353. Roger Williams U</t>
  </si>
  <si>
    <t xml:space="preserve">354. Alfred U</t>
  </si>
  <si>
    <t xml:space="preserve">355. Gustavus Adolphus C</t>
  </si>
  <si>
    <t xml:space="preserve">356. Luther C</t>
  </si>
  <si>
    <t xml:space="preserve">357. Birmingham-Southern C</t>
  </si>
  <si>
    <t xml:space="preserve">358. California State U at Fresno</t>
  </si>
  <si>
    <t xml:space="preserve">359. Alma C</t>
  </si>
  <si>
    <t xml:space="preserve">360. Columbia C Chicago</t>
  </si>
  <si>
    <t xml:space="preserve">361. McCormick Theological Seminary</t>
  </si>
  <si>
    <t xml:space="preserve">n/a</t>
  </si>
  <si>
    <t xml:space="preserve">362. Baker C</t>
  </si>
  <si>
    <t xml:space="preserve">363. Montana State U Fdn</t>
  </si>
  <si>
    <t xml:space="preserve">364. U of Hartford</t>
  </si>
  <si>
    <t xml:space="preserve">365. California Inst of the Arts</t>
  </si>
  <si>
    <t xml:space="preserve">366. Adelphi U</t>
  </si>
  <si>
    <t xml:space="preserve">367. Hardin-Simmons U</t>
  </si>
  <si>
    <t xml:space="preserve">368. Pitzer C</t>
  </si>
  <si>
    <t xml:space="preserve">369. State U of New York at Stony Brook Fdn</t>
  </si>
  <si>
    <t xml:space="preserve">370. Sweet Briar C</t>
  </si>
  <si>
    <t xml:space="preserve">371. Western Kentucky U and Fdns</t>
  </si>
  <si>
    <t xml:space="preserve">372. Washington and Jefferson C</t>
  </si>
  <si>
    <t xml:space="preserve">373. Westminster C (Pa)</t>
  </si>
  <si>
    <t xml:space="preserve">374. Presbyterian C</t>
  </si>
  <si>
    <t xml:space="preserve">375. Harding U</t>
  </si>
  <si>
    <t xml:space="preserve">376. Millsaps C</t>
  </si>
  <si>
    <t xml:space="preserve">377. Georgia State U Fdn</t>
  </si>
  <si>
    <t xml:space="preserve">378. Calvin C</t>
  </si>
  <si>
    <t xml:space="preserve">379. Cottey C</t>
  </si>
  <si>
    <t xml:space="preserve">380. U of Portland</t>
  </si>
  <si>
    <t xml:space="preserve">381. Fuller Fdn</t>
  </si>
  <si>
    <t xml:space="preserve">382. Millikin U</t>
  </si>
  <si>
    <t xml:space="preserve">383. Elmhurst C</t>
  </si>
  <si>
    <t xml:space="preserve">384. U of the Ozarks</t>
  </si>
  <si>
    <t xml:space="preserve">385. U of Rhode Island Fdn</t>
  </si>
  <si>
    <t xml:space="preserve">386. Lesley U</t>
  </si>
  <si>
    <t xml:space="preserve">387. St Louis C of Pharmacy</t>
  </si>
  <si>
    <t xml:space="preserve">388. Moravian C</t>
  </si>
  <si>
    <t xml:space="preserve">389. Doane C</t>
  </si>
  <si>
    <t xml:space="preserve">390. U of North Texas</t>
  </si>
  <si>
    <t xml:space="preserve">391. Florida International U</t>
  </si>
  <si>
    <t xml:space="preserve">392. Saint Anselm C</t>
  </si>
  <si>
    <t xml:space="preserve">393. Wentworth Inst of Technology</t>
  </si>
  <si>
    <t xml:space="preserve">394. Garrett-Evangelical Theological Seminary</t>
  </si>
  <si>
    <t xml:space="preserve">395. Long Island U</t>
  </si>
  <si>
    <t xml:space="preserve">396. East Carolina U</t>
  </si>
  <si>
    <t xml:space="preserve">397. McDaniel C</t>
  </si>
  <si>
    <t xml:space="preserve">398. Franklin C of Indiana</t>
  </si>
  <si>
    <t xml:space="preserve">399. Wright State U and Fdn</t>
  </si>
  <si>
    <t xml:space="preserve">400. U of North Florida Fdn</t>
  </si>
  <si>
    <t xml:space="preserve">401. Pratt Inst</t>
  </si>
  <si>
    <t xml:space="preserve">402. East Tennessee State U Fdn</t>
  </si>
  <si>
    <t xml:space="preserve">403. Whitworth U</t>
  </si>
  <si>
    <t xml:space="preserve">404. U of Georgia and Arch Fdn</t>
  </si>
  <si>
    <t xml:space="preserve">405. Widener U</t>
  </si>
  <si>
    <t xml:space="preserve">406. Meredith C</t>
  </si>
  <si>
    <t xml:space="preserve">407. Angelo State U</t>
  </si>
  <si>
    <t xml:space="preserve">408. Southern Illinois U Fdn</t>
  </si>
  <si>
    <t xml:space="preserve">409. Houston Baptist U</t>
  </si>
  <si>
    <t xml:space="preserve">410. U of Evansville</t>
  </si>
  <si>
    <t xml:space="preserve">411. Lynchburg C</t>
  </si>
  <si>
    <t xml:space="preserve">412. New England Conservatory of Music</t>
  </si>
  <si>
    <t xml:space="preserve">413. U of Northern Colorado</t>
  </si>
  <si>
    <t xml:space="preserve">414. Hamline U</t>
  </si>
  <si>
    <t xml:space="preserve">415. Oregon U system</t>
  </si>
  <si>
    <t xml:space="preserve">416. Texas State U at San Marcos and Fdn</t>
  </si>
  <si>
    <t xml:space="preserve">417. Central Michigan U</t>
  </si>
  <si>
    <t xml:space="preserve">418. Central C</t>
  </si>
  <si>
    <t xml:space="preserve">419. Canisius C</t>
  </si>
  <si>
    <t xml:space="preserve">420. Lipscomb U</t>
  </si>
  <si>
    <t xml:space="preserve">421. Concordia C (Minn)</t>
  </si>
  <si>
    <t xml:space="preserve">422. U of California at Riverside</t>
  </si>
  <si>
    <t xml:space="preserve">423. Emmanuel C (Mass)</t>
  </si>
  <si>
    <t xml:space="preserve">424. Whittier C</t>
  </si>
  <si>
    <t xml:space="preserve">425. Simpson C (Iowa)</t>
  </si>
  <si>
    <t xml:space="preserve">426. Westmont C</t>
  </si>
  <si>
    <t xml:space="preserve">427. Knox C</t>
  </si>
  <si>
    <t xml:space="preserve">428. Michigan Technological U</t>
  </si>
  <si>
    <t xml:space="preserve">429. Illinois State U Fdn</t>
  </si>
  <si>
    <t xml:space="preserve">430. North Central C</t>
  </si>
  <si>
    <t xml:space="preserve">431. Coe C</t>
  </si>
  <si>
    <t xml:space="preserve">432. Elon U</t>
  </si>
  <si>
    <t xml:space="preserve">433. Meharry Medical C</t>
  </si>
  <si>
    <t xml:space="preserve">434. St Francis C (NY)</t>
  </si>
  <si>
    <t xml:space="preserve">435. Hiram C</t>
  </si>
  <si>
    <t xml:space="preserve">436. Ouachita Baptist U</t>
  </si>
  <si>
    <t xml:space="preserve">437. U of Indianapolis</t>
  </si>
  <si>
    <t xml:space="preserve">438. Saint Michael's C</t>
  </si>
  <si>
    <t xml:space="preserve">439. Taylor U</t>
  </si>
  <si>
    <t xml:space="preserve">440. Guilford C</t>
  </si>
  <si>
    <t xml:space="preserve">441. Niagara U</t>
  </si>
  <si>
    <t xml:space="preserve">442. Boise State U Fdn</t>
  </si>
  <si>
    <t xml:space="preserve">443. Monmouth C (Ill)</t>
  </si>
  <si>
    <t xml:space="preserve">444. Lake Forest C</t>
  </si>
  <si>
    <t xml:space="preserve">445. Linfield C</t>
  </si>
  <si>
    <t xml:space="preserve">446. Sarah Lawrence C</t>
  </si>
  <si>
    <t xml:space="preserve">447. South Dakota State U</t>
  </si>
  <si>
    <t xml:space="preserve">448. Marietta C</t>
  </si>
  <si>
    <t xml:space="preserve">449. Juniata C</t>
  </si>
  <si>
    <t xml:space="preserve">450. St Norbert C</t>
  </si>
  <si>
    <t xml:space="preserve">451. Roosevelt U</t>
  </si>
  <si>
    <t xml:space="preserve">452. New Jersey Inst of Technology</t>
  </si>
  <si>
    <t xml:space="preserve">453. Cornell C (Iowa)</t>
  </si>
  <si>
    <t xml:space="preserve">454. Florida Southern C</t>
  </si>
  <si>
    <t xml:space="preserve">455. Emporia State U Fdn</t>
  </si>
  <si>
    <t xml:space="preserve">456. Sacred Heart U (Conn)</t>
  </si>
  <si>
    <t xml:space="preserve">457. Pacific Lutheran U</t>
  </si>
  <si>
    <t xml:space="preserve">458. Texas Lutheran U</t>
  </si>
  <si>
    <t xml:space="preserve">459. State U of New York at Binghamton</t>
  </si>
  <si>
    <t xml:space="preserve">460. Hastings C</t>
  </si>
  <si>
    <t xml:space="preserve">461. Assumption C</t>
  </si>
  <si>
    <t xml:space="preserve">462. Valencia CC and Fdn</t>
  </si>
  <si>
    <t xml:space="preserve">463. Oklahoma Christian U</t>
  </si>
  <si>
    <t xml:space="preserve">464. Hartwick C</t>
  </si>
  <si>
    <t xml:space="preserve">465. John Brown U</t>
  </si>
  <si>
    <t xml:space="preserve">466. Wilson C</t>
  </si>
  <si>
    <t xml:space="preserve">467. U of Northern Iowa and Fdn</t>
  </si>
  <si>
    <t xml:space="preserve">468. La Salle U</t>
  </si>
  <si>
    <t xml:space="preserve">469. Kettering U</t>
  </si>
  <si>
    <t xml:space="preserve">470. Converse C</t>
  </si>
  <si>
    <t xml:space="preserve">471. U of West Florida Fdn</t>
  </si>
  <si>
    <t xml:space="preserve">472. Chatham U</t>
  </si>
  <si>
    <t xml:space="preserve">473. Muskingum C</t>
  </si>
  <si>
    <t xml:space="preserve">474. Westminster C of Salt Lake City</t>
  </si>
  <si>
    <t xml:space="preserve">475. Capital U</t>
  </si>
  <si>
    <t xml:space="preserve">476. St Edward's U</t>
  </si>
  <si>
    <t xml:space="preserve">477. St John's C (Md)</t>
  </si>
  <si>
    <t xml:space="preserve">478. C of Charleston Fdn</t>
  </si>
  <si>
    <t xml:space="preserve">479. McMurry U</t>
  </si>
  <si>
    <t xml:space="preserve">480. Appalachian State U and Fdn</t>
  </si>
  <si>
    <t xml:space="preserve">481. Belmont U</t>
  </si>
  <si>
    <t xml:space="preserve">482. U of the Cumberlands</t>
  </si>
  <si>
    <t xml:space="preserve">483. Grand Valley State U</t>
  </si>
  <si>
    <t xml:space="preserve">484. Rider U</t>
  </si>
  <si>
    <t xml:space="preserve">485. Bridgewater C</t>
  </si>
  <si>
    <t xml:space="preserve">486. Nazareth C of Rochester</t>
  </si>
  <si>
    <t xml:space="preserve">487. Jacksonville U</t>
  </si>
  <si>
    <t xml:space="preserve">488. Salem Academy and C</t>
  </si>
  <si>
    <t xml:space="preserve">489. King's C (Pa)</t>
  </si>
  <si>
    <t xml:space="preserve">490. Palm Beach Atlantic U</t>
  </si>
  <si>
    <t xml:space="preserve">491. California State U at Northridge</t>
  </si>
  <si>
    <t xml:space="preserve">492. Embry-Riddle Aeronautical U</t>
  </si>
  <si>
    <t xml:space="preserve">493. Webb Inst</t>
  </si>
  <si>
    <t xml:space="preserve">494. Ripon C</t>
  </si>
  <si>
    <t xml:space="preserve">495. Hood C</t>
  </si>
  <si>
    <t xml:space="preserve">496. Pittsburg State U (Kan)</t>
  </si>
  <si>
    <t xml:space="preserve">497. Lenoir-Rhyne C</t>
  </si>
  <si>
    <t xml:space="preserve">498. Tennessee Technological U</t>
  </si>
  <si>
    <t xml:space="preserve">499. Indiana State U</t>
  </si>
  <si>
    <t xml:space="preserve">500. California Lutheran U</t>
  </si>
  <si>
    <t xml:space="preserve">501. U of St Thomas (Tex)</t>
  </si>
  <si>
    <t xml:space="preserve">502. Morehouse School of Medicine</t>
  </si>
  <si>
    <t xml:space="preserve">503. Missouri State U Fdn</t>
  </si>
  <si>
    <t xml:space="preserve">504. Marine Biological Laboratory</t>
  </si>
  <si>
    <t xml:space="preserve">505. Eastern Kentucky U Fdn</t>
  </si>
  <si>
    <t xml:space="preserve">506. State U of New York, Health Science Center at Brooklyn C of Medicine</t>
  </si>
  <si>
    <t xml:space="preserve">507. U of the Incarnate Word</t>
  </si>
  <si>
    <t xml:space="preserve">508. East Texas Baptist U</t>
  </si>
  <si>
    <t xml:space="preserve">509. George Mason U</t>
  </si>
  <si>
    <t xml:space="preserve">510. Westminster C (Mo)</t>
  </si>
  <si>
    <t xml:space="preserve">511. Biola U</t>
  </si>
  <si>
    <t xml:space="preserve">512. Wheelock C</t>
  </si>
  <si>
    <t xml:space="preserve">513. Johnson C Smith U</t>
  </si>
  <si>
    <t xml:space="preserve">514. Virginia Wesleyan C</t>
  </si>
  <si>
    <t xml:space="preserve">515. Springfield C (Mass)</t>
  </si>
  <si>
    <t xml:space="preserve">516. Albertson C of Idaho</t>
  </si>
  <si>
    <t xml:space="preserve">517. Northern Kentucky U Fdn</t>
  </si>
  <si>
    <t xml:space="preserve">518. Fort Hays State U Endowment Assn</t>
  </si>
  <si>
    <t xml:space="preserve">519. Peace C</t>
  </si>
  <si>
    <t xml:space="preserve">520. Elizabethtown C</t>
  </si>
  <si>
    <t xml:space="preserve">521. Bethany Lutheran C</t>
  </si>
  <si>
    <t xml:space="preserve">522. Milwaukee School of Engineering</t>
  </si>
  <si>
    <t xml:space="preserve">523. Arcadia U</t>
  </si>
  <si>
    <t xml:space="preserve">524. Erskine C</t>
  </si>
  <si>
    <t xml:space="preserve">525. U of North Carolina at Wilmington</t>
  </si>
  <si>
    <t xml:space="preserve">526. James Madison U Fdn</t>
  </si>
  <si>
    <t xml:space="preserve">527. Howard Payne U</t>
  </si>
  <si>
    <t xml:space="preserve">528. McNeese State U</t>
  </si>
  <si>
    <t xml:space="preserve">529. San Jose State U and Tower Fdn</t>
  </si>
  <si>
    <t xml:space="preserve">530. Winthrop U</t>
  </si>
  <si>
    <t xml:space="preserve">531. Monmouth U</t>
  </si>
  <si>
    <t xml:space="preserve">532. Shenandoah U</t>
  </si>
  <si>
    <t xml:space="preserve">533. Le Moyne C</t>
  </si>
  <si>
    <t xml:space="preserve">534. Eastern Michigan U Fdn</t>
  </si>
  <si>
    <t xml:space="preserve">535. Carthage C</t>
  </si>
  <si>
    <t xml:space="preserve">536. U of Dallas</t>
  </si>
  <si>
    <t xml:space="preserve">537. Western New England C</t>
  </si>
  <si>
    <t xml:space="preserve">538. Manhattan C</t>
  </si>
  <si>
    <t xml:space="preserve">539. Wagner C</t>
  </si>
  <si>
    <t xml:space="preserve">540. New York Chiropractic C</t>
  </si>
  <si>
    <t xml:space="preserve">541. Ana G Mendez U system</t>
  </si>
  <si>
    <t xml:space="preserve">542. Lebanon Valley C</t>
  </si>
  <si>
    <t xml:space="preserve">543. Seattle Pacific U</t>
  </si>
  <si>
    <t xml:space="preserve">544. High Point U</t>
  </si>
  <si>
    <t xml:space="preserve">545. Nebraska Wesleyan U</t>
  </si>
  <si>
    <t xml:space="preserve">546. Indiana Wesleyan U</t>
  </si>
  <si>
    <t xml:space="preserve">547. Georgian Court U</t>
  </si>
  <si>
    <t xml:space="preserve">548. St Bonaventure U</t>
  </si>
  <si>
    <t xml:space="preserve">549. Lewis U</t>
  </si>
  <si>
    <t xml:space="preserve">550. DeSales U</t>
  </si>
  <si>
    <t xml:space="preserve">551. State U of New York C at Purchase</t>
  </si>
  <si>
    <t xml:space="preserve">552. Albright C</t>
  </si>
  <si>
    <t xml:space="preserve">553. Ferrum C</t>
  </si>
  <si>
    <t xml:space="preserve">554. Bethany C (WVa)</t>
  </si>
  <si>
    <t xml:space="preserve">555. Friends U</t>
  </si>
  <si>
    <t xml:space="preserve">556. Wilkes U</t>
  </si>
  <si>
    <t xml:space="preserve">557. Ashland U</t>
  </si>
  <si>
    <t xml:space="preserve">558. Eastern Illinois U</t>
  </si>
  <si>
    <t xml:space="preserve">559. Indiana U of Pennsylvania and affiliates</t>
  </si>
  <si>
    <t xml:space="preserve">560. Georgetown C (Ky)</t>
  </si>
  <si>
    <t xml:space="preserve">561. Elmira C</t>
  </si>
  <si>
    <t xml:space="preserve">562. Arkansas State U and Fdn</t>
  </si>
  <si>
    <t xml:space="preserve">563. Mount Saint Mary's U</t>
  </si>
  <si>
    <t xml:space="preserve">564. Carroll C (Wis)</t>
  </si>
  <si>
    <t xml:space="preserve">565. Longwood U Fdn</t>
  </si>
  <si>
    <t xml:space="preserve">566. Manchester C</t>
  </si>
  <si>
    <t xml:space="preserve">567. Florida Inst of Technology</t>
  </si>
  <si>
    <t xml:space="preserve">568. Bethune-Cookman U</t>
  </si>
  <si>
    <t xml:space="preserve">569. U of Arkansas at Fort Smith</t>
  </si>
  <si>
    <t xml:space="preserve">570. Montclair State U</t>
  </si>
  <si>
    <t xml:space="preserve">571. Maryville U of St Louis</t>
  </si>
  <si>
    <t xml:space="preserve">572. Oakland U and Fdn</t>
  </si>
  <si>
    <t xml:space="preserve">573. Northwestern C (Iowa)</t>
  </si>
  <si>
    <t xml:space="preserve">574. Brenau U</t>
  </si>
  <si>
    <t xml:space="preserve">575. Rockhurst U</t>
  </si>
  <si>
    <t xml:space="preserve">576. San Francisco State U Fdn</t>
  </si>
  <si>
    <t xml:space="preserve">577. Salve Regina U</t>
  </si>
  <si>
    <t xml:space="preserve">578. Cleveland Inst of Music</t>
  </si>
  <si>
    <t xml:space="preserve">579. Murray State U</t>
  </si>
  <si>
    <t xml:space="preserve">580. Mary Baldwin C</t>
  </si>
  <si>
    <t xml:space="preserve">581. Houghton C</t>
  </si>
  <si>
    <t xml:space="preserve">582. C of Notre Dame of Maryland</t>
  </si>
  <si>
    <t xml:space="preserve">583. Saginaw Valley State U SVSU Fdn</t>
  </si>
  <si>
    <t xml:space="preserve">584. Regis U</t>
  </si>
  <si>
    <t xml:space="preserve">585. Maryville C (Tenn)</t>
  </si>
  <si>
    <t xml:space="preserve">586. Radford U Fdn</t>
  </si>
  <si>
    <t xml:space="preserve">587. U of Mary Washington</t>
  </si>
  <si>
    <t xml:space="preserve">588. Warren Wilson C</t>
  </si>
  <si>
    <t xml:space="preserve">589. Gannon U</t>
  </si>
  <si>
    <t xml:space="preserve">590. Sonoma State U</t>
  </si>
  <si>
    <t xml:space="preserve">591. Georgia Southern U</t>
  </si>
  <si>
    <t xml:space="preserve">592. Indiana Inst of Technology</t>
  </si>
  <si>
    <t xml:space="preserve">593. C of Saint Benedict</t>
  </si>
  <si>
    <t xml:space="preserve">594. Ferris State U and Fdn</t>
  </si>
  <si>
    <t xml:space="preserve">595. Freed-Hardeman U</t>
  </si>
  <si>
    <t xml:space="preserve">596. California State U at Long Beach Fdn</t>
  </si>
  <si>
    <t xml:space="preserve">597. California State U at Chico</t>
  </si>
  <si>
    <t xml:space="preserve">598. Northern Michigan U</t>
  </si>
  <si>
    <t xml:space="preserve">599. Flagler C</t>
  </si>
  <si>
    <t xml:space="preserve">600. Eastern Virginia Medical School Fdn</t>
  </si>
  <si>
    <t xml:space="preserve">601. Heidelberg C</t>
  </si>
  <si>
    <t xml:space="preserve">602. San Francisco Conservatory of Music</t>
  </si>
  <si>
    <t xml:space="preserve">603. Morningside C</t>
  </si>
  <si>
    <t xml:space="preserve">604. California State Polytechnic U at Pomona</t>
  </si>
  <si>
    <t xml:space="preserve">605. Madonna U</t>
  </si>
  <si>
    <t xml:space="preserve">606. Asbury C</t>
  </si>
  <si>
    <t xml:space="preserve">607. New C Fdn (Fla)</t>
  </si>
  <si>
    <t xml:space="preserve">608. Lamar U</t>
  </si>
  <si>
    <t xml:space="preserve">609. Saint Peter's C</t>
  </si>
  <si>
    <t xml:space="preserve">610. School of American Research</t>
  </si>
  <si>
    <t xml:space="preserve">611. Erikson Inst</t>
  </si>
  <si>
    <t xml:space="preserve">612. Florida CC at Jacksonville</t>
  </si>
  <si>
    <t xml:space="preserve">613. Western Carolina U</t>
  </si>
  <si>
    <t xml:space="preserve">614. U of La Verne</t>
  </si>
  <si>
    <t xml:space="preserve">615. Columbia C (Mo)</t>
  </si>
  <si>
    <t xml:space="preserve">616. Sage C's</t>
  </si>
  <si>
    <t xml:space="preserve">617. Columbus State U</t>
  </si>
  <si>
    <t xml:space="preserve">618. Golden Gate U</t>
  </si>
  <si>
    <t xml:space="preserve">619. Bellarmine U</t>
  </si>
  <si>
    <t xml:space="preserve">620. Andrews U</t>
  </si>
  <si>
    <t xml:space="preserve">621. Cazenovia C</t>
  </si>
  <si>
    <t xml:space="preserve">622. Alverno C</t>
  </si>
  <si>
    <t xml:space="preserve">623. Harrisburg Area CC</t>
  </si>
  <si>
    <t xml:space="preserve">624. Graduate Theological Union (Calif)</t>
  </si>
  <si>
    <t xml:space="preserve">625. Mercy C</t>
  </si>
  <si>
    <t xml:space="preserve">626. Towson U</t>
  </si>
  <si>
    <t xml:space="preserve">627. Marywood U</t>
  </si>
  <si>
    <t xml:space="preserve">628. Loras C</t>
  </si>
  <si>
    <t xml:space="preserve">629. Western Illinois U Fdn</t>
  </si>
  <si>
    <t xml:space="preserve">630. U of Wisconsin at Eau Claire</t>
  </si>
  <si>
    <t xml:space="preserve">631. King C (Tenn)</t>
  </si>
  <si>
    <t xml:space="preserve">632. State U of New York C at Oneonta</t>
  </si>
  <si>
    <t xml:space="preserve">633. Bank Street C of Education</t>
  </si>
  <si>
    <t xml:space="preserve">634. North Carolina School of the Arts</t>
  </si>
  <si>
    <t xml:space="preserve">635. U of New England</t>
  </si>
  <si>
    <t xml:space="preserve">636. Colby-Sawyer C</t>
  </si>
  <si>
    <t xml:space="preserve">637. Wilmington C</t>
  </si>
  <si>
    <t xml:space="preserve">638. C of Saint Rose</t>
  </si>
  <si>
    <t xml:space="preserve">639. Concordia U (Neb)</t>
  </si>
  <si>
    <t xml:space="preserve">640. Aquinas C (Mich)</t>
  </si>
  <si>
    <t xml:space="preserve">641. C of Saint Scholastica</t>
  </si>
  <si>
    <t xml:space="preserve">642. Sinclair CC Fdn</t>
  </si>
  <si>
    <t xml:space="preserve">643. Covenant C</t>
  </si>
  <si>
    <t xml:space="preserve">644. Kentucky Community and Technical C system</t>
  </si>
  <si>
    <t xml:space="preserve">645. Carroll C</t>
  </si>
  <si>
    <t xml:space="preserve">646. Troy U</t>
  </si>
  <si>
    <t xml:space="preserve">647. Mercyhurst C</t>
  </si>
  <si>
    <t xml:space="preserve">648. Philadelphia U</t>
  </si>
  <si>
    <t xml:space="preserve">649. U of Albany Fdn</t>
  </si>
  <si>
    <t xml:space="preserve">650. U of Central Missouri Fdn</t>
  </si>
  <si>
    <t xml:space="preserve">651. Iona C</t>
  </si>
  <si>
    <t xml:space="preserve">652. Dordt C</t>
  </si>
  <si>
    <t xml:space="preserve">653. Southern Adventist U</t>
  </si>
  <si>
    <t xml:space="preserve">654. Eastern Mennonite U</t>
  </si>
  <si>
    <t xml:space="preserve">655. C of Saint Elizabeth</t>
  </si>
  <si>
    <t xml:space="preserve">656. Wisconsin Lutheran C</t>
  </si>
  <si>
    <t xml:space="preserve">657. Saint Francis U (Pa)</t>
  </si>
  <si>
    <t xml:space="preserve">658. Columbia C (SC)</t>
  </si>
  <si>
    <t xml:space="preserve">659. Covenant Theological Seminary (Mo)</t>
  </si>
  <si>
    <t xml:space="preserve">660. Georgia Southwestern State U</t>
  </si>
  <si>
    <t xml:space="preserve">661. Cardinal Stritch U</t>
  </si>
  <si>
    <t xml:space="preserve">662. Huntington U (Ind)</t>
  </si>
  <si>
    <t xml:space="preserve">663. C of Mount Saint Joseph</t>
  </si>
  <si>
    <t xml:space="preserve">664. Averett U</t>
  </si>
  <si>
    <t xml:space="preserve">665. Montana Tech Fdn</t>
  </si>
  <si>
    <t xml:space="preserve">666. Lasell C</t>
  </si>
  <si>
    <t xml:space="preserve">667. St Thomas U (Fla)</t>
  </si>
  <si>
    <t xml:space="preserve">668. Fairleigh Dickinson U</t>
  </si>
  <si>
    <t xml:space="preserve">669. U of North Carolina at Asheville</t>
  </si>
  <si>
    <t xml:space="preserve">670. Mount Mercy C</t>
  </si>
  <si>
    <t xml:space="preserve">671. McKendree C</t>
  </si>
  <si>
    <t xml:space="preserve">672. George Fox U</t>
  </si>
  <si>
    <t xml:space="preserve">673. Lees-McRae C</t>
  </si>
  <si>
    <t xml:space="preserve">674. Central Piedmont CC and Fdn</t>
  </si>
  <si>
    <t xml:space="preserve">675. Northampton CC</t>
  </si>
  <si>
    <t xml:space="preserve">676. Winston-Salem State U and Fdn</t>
  </si>
  <si>
    <t xml:space="preserve">677. U of the Arts</t>
  </si>
  <si>
    <t xml:space="preserve">678. Northland C</t>
  </si>
  <si>
    <t xml:space="preserve">679. Shepherd U</t>
  </si>
  <si>
    <t xml:space="preserve">680. Winona State U</t>
  </si>
  <si>
    <t xml:space="preserve">681. Reconstructionist Rabbinical C</t>
  </si>
  <si>
    <t xml:space="preserve">682. California Western School of Law</t>
  </si>
  <si>
    <t xml:space="preserve">683. Ohio Dominican U</t>
  </si>
  <si>
    <t xml:space="preserve">684. Virginia State U</t>
  </si>
  <si>
    <t xml:space="preserve">685. State U of New York Health Science Center at Syracuse</t>
  </si>
  <si>
    <t xml:space="preserve">686. Culver-Stockton C</t>
  </si>
  <si>
    <t xml:space="preserve">687. Saint Joseph C (Conn)</t>
  </si>
  <si>
    <t xml:space="preserve">688. U of Montevallo</t>
  </si>
  <si>
    <t xml:space="preserve">689. Cedar Crest C</t>
  </si>
  <si>
    <t xml:space="preserve">690. Rhode Island C Fdn</t>
  </si>
  <si>
    <t xml:space="preserve">691. Robert Morris U</t>
  </si>
  <si>
    <t xml:space="preserve">692. Central Washington U</t>
  </si>
  <si>
    <t xml:space="preserve">693. Southern California C of Optometry</t>
  </si>
  <si>
    <t xml:space="preserve">694. Pacific Union C</t>
  </si>
  <si>
    <t xml:space="preserve">695. California State U at Sacramento</t>
  </si>
  <si>
    <t xml:space="preserve">696. Utica C</t>
  </si>
  <si>
    <t xml:space="preserve">697. Olivet Nazarene U</t>
  </si>
  <si>
    <t xml:space="preserve">698. California State U at Los Angeles Fdn</t>
  </si>
  <si>
    <t xml:space="preserve">699. Humboldt State U and Advancement Fdn</t>
  </si>
  <si>
    <t xml:space="preserve">700. Delaware Valley C of Science and Agriculture</t>
  </si>
  <si>
    <t xml:space="preserve">701. Faulkner U</t>
  </si>
  <si>
    <t xml:space="preserve">702. Clarke C</t>
  </si>
  <si>
    <t xml:space="preserve">703. St Cloud State U</t>
  </si>
  <si>
    <t xml:space="preserve">704. California State U at Fullerton Philanthropic Fdn</t>
  </si>
  <si>
    <t xml:space="preserve">705. State U of New York C Potsdam Fdn</t>
  </si>
  <si>
    <t xml:space="preserve">706. Bridgewater State C</t>
  </si>
  <si>
    <t xml:space="preserve">707. State U of New York C at Buffalo</t>
  </si>
  <si>
    <t xml:space="preserve">708. Southern Oregon U Fdn</t>
  </si>
  <si>
    <t xml:space="preserve">709. Defiance C</t>
  </si>
  <si>
    <t xml:space="preserve">710. Thomas M Cooley Law School</t>
  </si>
  <si>
    <t xml:space="preserve">711. California State U at Bakersfield</t>
  </si>
  <si>
    <t xml:space="preserve">712. Francis Marion U</t>
  </si>
  <si>
    <t xml:space="preserve">713. Mount Aloysius C</t>
  </si>
  <si>
    <t xml:space="preserve">714. Delta State U</t>
  </si>
  <si>
    <t xml:space="preserve">715. American U in Bulgaria</t>
  </si>
  <si>
    <t xml:space="preserve">716. Roberts Wesleyan C</t>
  </si>
  <si>
    <t xml:space="preserve">717. Tri-County Technical C</t>
  </si>
  <si>
    <t xml:space="preserve">718. U of Guam</t>
  </si>
  <si>
    <t xml:space="preserve">719. Montgomery C (Md)</t>
  </si>
  <si>
    <t xml:space="preserve">720. Southern Illinois U at Edwardsville</t>
  </si>
  <si>
    <t xml:space="preserve">721. California State U at San Marcos Fdn</t>
  </si>
  <si>
    <t xml:space="preserve">722. Marymount Manhattan C</t>
  </si>
  <si>
    <t xml:space="preserve">723. Misericordia U</t>
  </si>
  <si>
    <t xml:space="preserve">724. Franklin Pierce Law Center</t>
  </si>
  <si>
    <t xml:space="preserve">725. Neumann C</t>
  </si>
  <si>
    <t xml:space="preserve">726. West Chester U of Pennsylvania</t>
  </si>
  <si>
    <t xml:space="preserve">727. Belmont Abbey C</t>
  </si>
  <si>
    <t xml:space="preserve">728. Macomb CC</t>
  </si>
  <si>
    <t xml:space="preserve">729. State U of New York C at Cortland</t>
  </si>
  <si>
    <t xml:space="preserve">730. Saint Mary-of-the-Woods C</t>
  </si>
  <si>
    <t xml:space="preserve">731. Shawnee State U</t>
  </si>
  <si>
    <t xml:space="preserve">732. Regis C (Mass)</t>
  </si>
  <si>
    <t xml:space="preserve">733. Northwest Christian C</t>
  </si>
  <si>
    <t xml:space="preserve">734. Plattsburgh C Fdn</t>
  </si>
  <si>
    <t xml:space="preserve">735. Vermont Law School</t>
  </si>
  <si>
    <t xml:space="preserve">736. California State U at San Bernardino</t>
  </si>
  <si>
    <t xml:space="preserve">737. Delta C (Mich)</t>
  </si>
  <si>
    <t xml:space="preserve">738. Worcester State C</t>
  </si>
  <si>
    <t xml:space="preserve">739. Saint Xavier U (Ill)</t>
  </si>
  <si>
    <t xml:space="preserve">740. Grand View C</t>
  </si>
  <si>
    <t xml:space="preserve">741. Northeastern State U (Okla)</t>
  </si>
  <si>
    <t xml:space="preserve">742. Fayetteville State U</t>
  </si>
  <si>
    <t xml:space="preserve">743. California State U-Stanislaus</t>
  </si>
  <si>
    <t xml:space="preserve">744. Patrick Henry CC</t>
  </si>
  <si>
    <t xml:space="preserve">745. Trinity Washington U</t>
  </si>
  <si>
    <t xml:space="preserve">746. Mount Ida C</t>
  </si>
  <si>
    <t xml:space="preserve">747. Paine C</t>
  </si>
  <si>
    <t xml:space="preserve">748. Hesston C</t>
  </si>
  <si>
    <t xml:space="preserve">749. California State U at Hayward</t>
  </si>
  <si>
    <t xml:space="preserve">750. California State U Fdn</t>
  </si>
  <si>
    <t xml:space="preserve">751. C of New Jersey Fdn</t>
  </si>
  <si>
    <t xml:space="preserve">752. Briar Cliff U</t>
  </si>
  <si>
    <t xml:space="preserve">753. Denver Seminary</t>
  </si>
  <si>
    <t xml:space="preserve">754. State U of New York C at Oswego</t>
  </si>
  <si>
    <t xml:space="preserve">755. Holy Family U</t>
  </si>
  <si>
    <t xml:space="preserve">756. Boston Architectural C</t>
  </si>
  <si>
    <t xml:space="preserve">757. State U of New York, all other campuses except those listed separately</t>
  </si>
  <si>
    <t xml:space="preserve">758. Longy School of Music</t>
  </si>
  <si>
    <t xml:space="preserve">759. Southwestern Michigan C</t>
  </si>
  <si>
    <t xml:space="preserve">760. Chaminade U of Honolulu</t>
  </si>
  <si>
    <t xml:space="preserve">761. California State U-Channel Islands</t>
  </si>
  <si>
    <t xml:space="preserve">762. Trinity Western U (British Columbia)</t>
  </si>
  <si>
    <t xml:space="preserve">763. Thomas C</t>
  </si>
  <si>
    <t xml:space="preserve">764. Holy Names U</t>
  </si>
  <si>
    <t xml:space="preserve">765. California State U-Dominguez Hills</t>
  </si>
  <si>
    <t xml:space="preserve">766. Cornerstone U</t>
  </si>
  <si>
    <t xml:space="preserve">767. CC of Philadelphia</t>
  </si>
  <si>
    <t xml:space="preserve">768. Henry Ford CC</t>
  </si>
  <si>
    <t xml:space="preserve">769. Midlands Technical C</t>
  </si>
  <si>
    <t xml:space="preserve">770. Caldwell C</t>
  </si>
  <si>
    <t xml:space="preserve">771. Centralia C</t>
  </si>
  <si>
    <t xml:space="preserve">772. Keuka C</t>
  </si>
  <si>
    <t xml:space="preserve">773. Harford CC</t>
  </si>
  <si>
    <t xml:space="preserve">774. State U of New York C at Brockport</t>
  </si>
  <si>
    <t xml:space="preserve">775. Pellissippi State Technical CC</t>
  </si>
  <si>
    <t xml:space="preserve">776. California State U-Monterey Bay</t>
  </si>
  <si>
    <t xml:space="preserve">777. Fort Lewis C</t>
  </si>
  <si>
    <t xml:space="preserve">778. Northeast State Technical CC (Tenn)</t>
  </si>
  <si>
    <t xml:space="preserve">779. Lord Fairfax CC</t>
  </si>
  <si>
    <t xml:space="preserve">780. Tidewater CC Educational Fdn</t>
  </si>
  <si>
    <t xml:space="preserve">781. Cochise C Fdn</t>
  </si>
  <si>
    <t xml:space="preserve">782. Massachusetts Bay CC</t>
  </si>
  <si>
    <t xml:space="preserve">783. Laredo CC</t>
  </si>
  <si>
    <t xml:space="preserve">784. California Maritime Academy Fdn</t>
  </si>
  <si>
    <t xml:space="preserve">785. Georgia Perimeter C</t>
  </si>
  <si>
    <t xml:space="preserve">Chart for Study</t>
  </si>
  <si>
    <t xml:space="preserve">Balance </t>
  </si>
  <si>
    <t xml:space="preserve">Average</t>
  </si>
  <si>
    <t xml:space="preserve">School Rank</t>
  </si>
  <si>
    <t xml:space="preserve">Balance</t>
  </si>
  <si>
    <t xml:space="preserve">001-100</t>
  </si>
  <si>
    <t xml:space="preserve">101-200</t>
  </si>
  <si>
    <t xml:space="preserve">201-300</t>
  </si>
  <si>
    <t xml:space="preserve">301-400</t>
  </si>
  <si>
    <t xml:space="preserve">401-500</t>
  </si>
  <si>
    <t xml:space="preserve">501-600</t>
  </si>
  <si>
    <t xml:space="preserve">601-700</t>
  </si>
  <si>
    <t xml:space="preserve">701-78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\-mmm\-yy"/>
    <numFmt numFmtId="167" formatCode="\$#,##0_);[RED]&quot;($&quot;#,##0\)"/>
    <numFmt numFmtId="168" formatCode="0.00%"/>
    <numFmt numFmtId="169" formatCode="[$-409]#,##0_);[RED]\(#,##0\)"/>
    <numFmt numFmtId="170" formatCode="\$#,##0"/>
    <numFmt numFmtId="171" formatCode="0.00"/>
    <numFmt numFmtId="172" formatCode="_(\$* #,##0_);_(\$* \(#,##0\);_(\$* \-_);_(@_)"/>
    <numFmt numFmtId="173" formatCode="0.0%"/>
    <numFmt numFmtId="174" formatCode="[$-409]m/d/yyyy"/>
    <numFmt numFmtId="175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Verdana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false" view="normal" topLeftCell="A91" colorId="22" zoomScale="100" zoomScaleNormal="100" zoomScalePageLayoutView="100" workbookViewId="0">
      <selection pane="topLeft" activeCell="J130" activeCellId="0" sqref="J129:J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56"/>
    <col collapsed="false" customWidth="true" hidden="false" outlineLevel="0" max="3" min="3" style="1" width="16.42"/>
    <col collapsed="false" customWidth="true" hidden="true" outlineLevel="0" max="4" min="4" style="1" width="17.56"/>
    <col collapsed="false" customWidth="true" hidden="true" outlineLevel="0" max="5" min="5" style="1" width="12.14"/>
    <col collapsed="false" customWidth="true" hidden="false" outlineLevel="0" max="6" min="6" style="2" width="12.42"/>
    <col collapsed="false" customWidth="true" hidden="true" outlineLevel="0" max="7" min="7" style="2" width="12.56"/>
    <col collapsed="false" customWidth="true" hidden="false" outlineLevel="0" max="8" min="8" style="2" width="12.56"/>
    <col collapsed="false" customWidth="true" hidden="false" outlineLevel="0" max="9" min="9" style="1" width="11.7"/>
    <col collapsed="false" customWidth="true" hidden="false" outlineLevel="0" max="10" min="10" style="1" width="19.14"/>
    <col collapsed="false" customWidth="true" hidden="false" outlineLevel="0" max="11" min="11" style="1" width="10.7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true" outlineLevel="0" collapsed="false"/>
    <row r="2" customFormat="false" ht="30" hidden="false" customHeight="true" outlineLevel="0" collapsed="false">
      <c r="A2" s="3"/>
      <c r="B2" s="3"/>
      <c r="C2" s="4" t="s">
        <v>0</v>
      </c>
      <c r="D2" s="4"/>
      <c r="E2" s="5"/>
      <c r="F2" s="6"/>
      <c r="G2" s="6"/>
      <c r="H2" s="6"/>
      <c r="I2" s="6"/>
      <c r="J2" s="7"/>
      <c r="K2" s="7"/>
      <c r="L2" s="7"/>
      <c r="M2" s="7"/>
    </row>
    <row r="3" customFormat="false" ht="12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  <c r="G3" s="10" t="s">
        <v>6</v>
      </c>
      <c r="H3" s="10" t="s">
        <v>7</v>
      </c>
      <c r="I3" s="10" t="s">
        <v>7</v>
      </c>
      <c r="J3" s="11" t="s">
        <v>8</v>
      </c>
      <c r="K3" s="12" t="s">
        <v>9</v>
      </c>
      <c r="L3" s="11"/>
      <c r="M3" s="7"/>
    </row>
    <row r="4" customFormat="false" ht="12.75" hidden="false" customHeight="true" outlineLevel="0" collapsed="false">
      <c r="A4" s="8"/>
      <c r="B4" s="8"/>
      <c r="C4" s="9"/>
      <c r="D4" s="9"/>
      <c r="E4" s="8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11" t="s">
        <v>16</v>
      </c>
      <c r="L4" s="11" t="s">
        <v>17</v>
      </c>
      <c r="M4" s="7"/>
    </row>
    <row r="5" customFormat="false" ht="12.75" hidden="false" customHeight="true" outlineLevel="0" collapsed="false">
      <c r="F5" s="1"/>
      <c r="G5" s="1"/>
    </row>
    <row r="6" customFormat="false" ht="12.75" hidden="false" customHeight="true" outlineLevel="0" collapsed="false">
      <c r="A6" s="13" t="s">
        <v>18</v>
      </c>
      <c r="B6" s="13" t="s">
        <v>19</v>
      </c>
      <c r="C6" s="14" t="n">
        <v>34634906</v>
      </c>
      <c r="D6" s="14" t="n">
        <v>28915706</v>
      </c>
      <c r="E6" s="15" t="n">
        <v>0.198</v>
      </c>
      <c r="F6" s="2" t="n">
        <v>25778</v>
      </c>
      <c r="G6" s="2" t="n">
        <v>9968</v>
      </c>
      <c r="H6" s="2" t="n">
        <f aca="false">+C6/F6*1000</f>
        <v>1343583.90875941</v>
      </c>
      <c r="J6" s="16" t="n">
        <f aca="false">+C6+J5</f>
        <v>34634906</v>
      </c>
      <c r="K6" s="17" t="n">
        <f aca="false">+J6/C111</f>
        <v>0.0842323490001299</v>
      </c>
      <c r="L6" s="17" t="n">
        <f aca="false">+K6+L5</f>
        <v>0.0842323490001299</v>
      </c>
    </row>
    <row r="7" customFormat="false" ht="12.75" hidden="false" customHeight="true" outlineLevel="0" collapsed="false">
      <c r="A7" s="13" t="s">
        <v>20</v>
      </c>
      <c r="B7" s="13" t="s">
        <v>19</v>
      </c>
      <c r="C7" s="18" t="n">
        <v>22530200</v>
      </c>
      <c r="D7" s="18" t="n">
        <v>18030600</v>
      </c>
      <c r="E7" s="15" t="n">
        <v>0.25</v>
      </c>
      <c r="F7" s="2" t="n">
        <v>11415</v>
      </c>
      <c r="G7" s="2" t="n">
        <v>5332</v>
      </c>
      <c r="H7" s="2" t="n">
        <f aca="false">+C7/F7*1000</f>
        <v>1973736.31187035</v>
      </c>
      <c r="J7" s="19" t="n">
        <f aca="false">+C7+J6</f>
        <v>57165106</v>
      </c>
      <c r="K7" s="17" t="n">
        <f aca="false">+D7/C$111</f>
        <v>0.0438505533083226</v>
      </c>
      <c r="L7" s="17" t="n">
        <f aca="false">+K7+L6</f>
        <v>0.128082902308452</v>
      </c>
    </row>
    <row r="8" customFormat="false" ht="12.75" hidden="false" customHeight="true" outlineLevel="0" collapsed="false">
      <c r="A8" s="13" t="s">
        <v>21</v>
      </c>
      <c r="B8" s="13" t="s">
        <v>19</v>
      </c>
      <c r="C8" s="18" t="n">
        <v>17164836</v>
      </c>
      <c r="D8" s="18" t="n">
        <v>14084676</v>
      </c>
      <c r="E8" s="15" t="n">
        <v>0.219</v>
      </c>
      <c r="F8" s="2" t="n">
        <v>17747</v>
      </c>
      <c r="G8" s="2" t="n">
        <v>6422</v>
      </c>
      <c r="H8" s="2" t="n">
        <f aca="false">+C8/F8*1000</f>
        <v>967196.483912774</v>
      </c>
      <c r="J8" s="19" t="n">
        <f aca="false">+C8+J7</f>
        <v>74329942</v>
      </c>
      <c r="K8" s="17" t="n">
        <f aca="false">+D8/C$111</f>
        <v>0.0342540367912577</v>
      </c>
      <c r="L8" s="17" t="n">
        <f aca="false">+K8+L7</f>
        <v>0.16233693909971</v>
      </c>
    </row>
    <row r="9" customFormat="false" ht="12.75" hidden="false" customHeight="true" outlineLevel="0" collapsed="false">
      <c r="A9" s="13" t="s">
        <v>22</v>
      </c>
      <c r="B9" s="13" t="s">
        <v>19</v>
      </c>
      <c r="C9" s="18" t="n">
        <v>15787200</v>
      </c>
      <c r="D9" s="18" t="n">
        <v>13044900</v>
      </c>
      <c r="E9" s="15" t="n">
        <v>0.21</v>
      </c>
      <c r="F9" s="2" t="n">
        <v>7085</v>
      </c>
      <c r="G9" s="2" t="n">
        <v>4790</v>
      </c>
      <c r="H9" s="2" t="n">
        <f aca="false">+C9/F9*1000</f>
        <v>2228256.88073395</v>
      </c>
      <c r="J9" s="19" t="n">
        <f aca="false">+C9+J8</f>
        <v>90117142</v>
      </c>
      <c r="K9" s="17" t="n">
        <f aca="false">+D9/C$111</f>
        <v>0.031725293825593</v>
      </c>
      <c r="L9" s="17" t="n">
        <f aca="false">+K9+L8</f>
        <v>0.194062232925303</v>
      </c>
    </row>
    <row r="10" customFormat="false" ht="12.75" hidden="false" customHeight="true" outlineLevel="0" collapsed="false">
      <c r="A10" s="20" t="s">
        <v>23</v>
      </c>
      <c r="B10" s="20" t="s">
        <v>24</v>
      </c>
      <c r="C10" s="21" t="n">
        <v>15613672</v>
      </c>
      <c r="D10" s="21" t="n">
        <v>13234848</v>
      </c>
      <c r="E10" s="22" t="n">
        <v>0.18</v>
      </c>
      <c r="F10" s="23" t="n">
        <f aca="false">+'Public Systems'!B22</f>
        <v>191001</v>
      </c>
      <c r="G10" s="23" t="n">
        <f aca="false">+'Public Systems'!C22</f>
        <v>145965</v>
      </c>
      <c r="H10" s="23" t="n">
        <f aca="false">+C10/F10*1000</f>
        <v>81746.545829603</v>
      </c>
      <c r="I10" s="24"/>
      <c r="J10" s="25" t="n">
        <f aca="false">+C10+J9</f>
        <v>105730814</v>
      </c>
      <c r="K10" s="26" t="n">
        <f aca="false">+D10/C$111</f>
        <v>0.0321872487743917</v>
      </c>
      <c r="L10" s="26" t="n">
        <f aca="false">+K10+L9</f>
        <v>0.226249481699695</v>
      </c>
    </row>
    <row r="11" customFormat="false" ht="12.75" hidden="false" customHeight="true" outlineLevel="0" collapsed="false">
      <c r="A11" s="13" t="s">
        <v>25</v>
      </c>
      <c r="B11" s="13" t="s">
        <v>19</v>
      </c>
      <c r="C11" s="18" t="n">
        <v>9980410</v>
      </c>
      <c r="D11" s="18" t="n">
        <v>8368066</v>
      </c>
      <c r="E11" s="15" t="n">
        <v>0.193</v>
      </c>
      <c r="F11" s="2" t="n">
        <v>10253</v>
      </c>
      <c r="G11" s="2" t="n">
        <v>4127</v>
      </c>
      <c r="H11" s="2" t="n">
        <f aca="false">+C11/F11*1000</f>
        <v>973413.635033649</v>
      </c>
      <c r="J11" s="19" t="n">
        <f aca="false">+C11+J10</f>
        <v>115711224</v>
      </c>
      <c r="K11" s="17" t="n">
        <f aca="false">+D11/C$111</f>
        <v>0.0203511987521526</v>
      </c>
      <c r="L11" s="17" t="n">
        <f aca="false">+K11+L10</f>
        <v>0.246600680451847</v>
      </c>
    </row>
    <row r="12" customFormat="false" ht="12.75" hidden="false" customHeight="true" outlineLevel="0" collapsed="false">
      <c r="A12" s="13" t="s">
        <v>26</v>
      </c>
      <c r="B12" s="13" t="s">
        <v>19</v>
      </c>
      <c r="C12" s="18" t="n">
        <v>7149803</v>
      </c>
      <c r="D12" s="18" t="n">
        <v>5937814</v>
      </c>
      <c r="E12" s="15" t="n">
        <v>0.204</v>
      </c>
      <c r="F12" s="2" t="n">
        <v>22317</v>
      </c>
      <c r="G12" s="2" t="n">
        <v>7318</v>
      </c>
      <c r="H12" s="2" t="n">
        <f aca="false">+C12/F12*1000</f>
        <v>320374.736747771</v>
      </c>
      <c r="J12" s="19" t="n">
        <f aca="false">+C12+J11</f>
        <v>122861027</v>
      </c>
      <c r="K12" s="17" t="n">
        <f aca="false">+D12/C$111</f>
        <v>0.0144408078123803</v>
      </c>
      <c r="L12" s="17" t="n">
        <f aca="false">+K12+L11</f>
        <v>0.261041488264228</v>
      </c>
    </row>
    <row r="13" customFormat="false" ht="12.75" hidden="false" customHeight="true" outlineLevel="0" collapsed="false">
      <c r="A13" s="20" t="s">
        <v>27</v>
      </c>
      <c r="B13" s="20" t="s">
        <v>24</v>
      </c>
      <c r="C13" s="21" t="n">
        <v>7089830</v>
      </c>
      <c r="D13" s="21" t="n">
        <v>5652262</v>
      </c>
      <c r="E13" s="22" t="n">
        <v>0.254</v>
      </c>
      <c r="F13" s="23" t="n">
        <f aca="false">40025+8342+6527</f>
        <v>54894</v>
      </c>
      <c r="G13" s="23" t="n">
        <f aca="false">25555+6448+6700</f>
        <v>38703</v>
      </c>
      <c r="H13" s="23" t="n">
        <f aca="false">+C13/F13*1000</f>
        <v>129154.916748643</v>
      </c>
      <c r="I13" s="24"/>
      <c r="J13" s="25" t="n">
        <f aca="false">+C13+J12</f>
        <v>129950857</v>
      </c>
      <c r="K13" s="26" t="n">
        <f aca="false">+D13/C$111</f>
        <v>0.0137463432244965</v>
      </c>
      <c r="L13" s="26" t="n">
        <f aca="false">+K13+L12</f>
        <v>0.274787831488724</v>
      </c>
    </row>
    <row r="14" customFormat="false" ht="12.75" hidden="false" customHeight="true" outlineLevel="0" collapsed="false">
      <c r="A14" s="13" t="s">
        <v>28</v>
      </c>
      <c r="B14" s="13" t="s">
        <v>19</v>
      </c>
      <c r="C14" s="18" t="n">
        <v>6635187</v>
      </c>
      <c r="D14" s="18" t="n">
        <v>5313268</v>
      </c>
      <c r="E14" s="15" t="n">
        <v>0.249</v>
      </c>
      <c r="F14" s="2" t="n">
        <v>23743</v>
      </c>
      <c r="G14" s="2" t="n">
        <v>11922</v>
      </c>
      <c r="H14" s="2" t="n">
        <f aca="false">+C14/F14*1000</f>
        <v>279458.661500232</v>
      </c>
      <c r="J14" s="19" t="n">
        <f aca="false">+C14+J13</f>
        <v>136586044</v>
      </c>
      <c r="K14" s="17" t="n">
        <f aca="false">+D14/C$111</f>
        <v>0.0129219072951208</v>
      </c>
      <c r="L14" s="17" t="n">
        <f aca="false">+K14+L13</f>
        <v>0.287709738783845</v>
      </c>
    </row>
    <row r="15" customFormat="false" ht="12.75" hidden="false" customHeight="true" outlineLevel="0" collapsed="false">
      <c r="A15" s="20" t="s">
        <v>29</v>
      </c>
      <c r="B15" s="20" t="s">
        <v>24</v>
      </c>
      <c r="C15" s="21" t="n">
        <v>6590300</v>
      </c>
      <c r="D15" s="21" t="n">
        <v>5642978</v>
      </c>
      <c r="E15" s="22" t="n">
        <v>0.168</v>
      </c>
      <c r="F15" s="23" t="n">
        <f aca="false">+'Public Systems'!B36</f>
        <v>78616</v>
      </c>
      <c r="G15" s="23" t="n">
        <f aca="false">+'Public Systems'!C36</f>
        <v>60326</v>
      </c>
      <c r="H15" s="23" t="n">
        <f aca="false">+C15/F15*1000</f>
        <v>83828.9915538822</v>
      </c>
      <c r="I15" s="24"/>
      <c r="J15" s="25" t="n">
        <f aca="false">+C15+J14</f>
        <v>143176344</v>
      </c>
      <c r="K15" s="26" t="n">
        <f aca="false">+D15/C$111</f>
        <v>0.0137237644674438</v>
      </c>
      <c r="L15" s="26" t="n">
        <f aca="false">+K15+L14</f>
        <v>0.301433503251289</v>
      </c>
    </row>
    <row r="16" customFormat="false" ht="12.75" hidden="false" customHeight="true" outlineLevel="0" collapsed="false">
      <c r="A16" s="13" t="s">
        <v>30</v>
      </c>
      <c r="B16" s="13" t="s">
        <v>19</v>
      </c>
      <c r="C16" s="18" t="n">
        <v>6503292</v>
      </c>
      <c r="D16" s="18" t="n">
        <v>5140668</v>
      </c>
      <c r="E16" s="15" t="n">
        <v>0.265</v>
      </c>
      <c r="F16" s="2" t="n">
        <v>18486</v>
      </c>
      <c r="G16" s="2" t="n">
        <v>9179</v>
      </c>
      <c r="H16" s="2" t="n">
        <f aca="false">+C16/F16*1000</f>
        <v>351795.520934761</v>
      </c>
      <c r="J16" s="19" t="n">
        <f aca="false">+C16+J15</f>
        <v>149679636</v>
      </c>
      <c r="K16" s="17" t="n">
        <f aca="false">+D16/C$111</f>
        <v>0.0125021428113534</v>
      </c>
      <c r="L16" s="17" t="n">
        <f aca="false">+K16+L15</f>
        <v>0.313935646062642</v>
      </c>
    </row>
    <row r="17" customFormat="false" ht="12.75" hidden="false" customHeight="true" outlineLevel="0" collapsed="false">
      <c r="A17" s="20" t="s">
        <v>31</v>
      </c>
      <c r="B17" s="20" t="s">
        <v>24</v>
      </c>
      <c r="C17" s="21" t="n">
        <v>6439436</v>
      </c>
      <c r="D17" s="21" t="n">
        <v>5541930</v>
      </c>
      <c r="E17" s="22" t="n">
        <v>0.162</v>
      </c>
      <c r="F17" s="23" t="n">
        <f aca="false">+'Public Systems'!B53</f>
        <v>138655</v>
      </c>
      <c r="G17" s="23" t="n">
        <f aca="false">+'Public Systems'!C53</f>
        <v>113680</v>
      </c>
      <c r="H17" s="23" t="n">
        <f aca="false">+C17/F17*1000</f>
        <v>46442.1477768562</v>
      </c>
      <c r="I17" s="24"/>
      <c r="J17" s="25" t="n">
        <f aca="false">+C17+J16</f>
        <v>156119072</v>
      </c>
      <c r="K17" s="26" t="n">
        <f aca="false">+D17/C$111</f>
        <v>0.0134780149798671</v>
      </c>
      <c r="L17" s="26" t="n">
        <f aca="false">+K17+L16</f>
        <v>0.327413661042509</v>
      </c>
    </row>
    <row r="18" customFormat="false" ht="12.75" hidden="false" customHeight="true" outlineLevel="0" collapsed="false">
      <c r="A18" s="13" t="s">
        <v>32</v>
      </c>
      <c r="B18" s="13" t="s">
        <v>19</v>
      </c>
      <c r="C18" s="18" t="n">
        <v>6204189</v>
      </c>
      <c r="D18" s="18" t="n">
        <v>4867003</v>
      </c>
      <c r="E18" s="15" t="n">
        <v>0.275</v>
      </c>
      <c r="F18" s="2" t="n">
        <v>14263</v>
      </c>
      <c r="G18" s="2" t="n">
        <v>4807</v>
      </c>
      <c r="H18" s="2" t="n">
        <f aca="false">+C18/F18*1000</f>
        <v>434984.855920914</v>
      </c>
      <c r="J18" s="19" t="n">
        <f aca="false">+C18+J17</f>
        <v>162323261</v>
      </c>
      <c r="K18" s="17" t="n">
        <f aca="false">+D18/C$111</f>
        <v>0.0118365874958829</v>
      </c>
      <c r="L18" s="17" t="n">
        <f aca="false">+K18+L17</f>
        <v>0.339250248538392</v>
      </c>
    </row>
    <row r="19" customFormat="false" ht="12.75" hidden="false" customHeight="true" outlineLevel="0" collapsed="false">
      <c r="A19" s="13" t="s">
        <v>33</v>
      </c>
      <c r="B19" s="13" t="s">
        <v>19</v>
      </c>
      <c r="C19" s="18" t="n">
        <v>5976973</v>
      </c>
      <c r="D19" s="18" t="n">
        <v>4436624</v>
      </c>
      <c r="E19" s="15" t="n">
        <v>0.347</v>
      </c>
      <c r="F19" s="2" t="n">
        <v>11603</v>
      </c>
      <c r="G19" s="2" t="n">
        <v>8352</v>
      </c>
      <c r="H19" s="2" t="n">
        <f aca="false">+C19/F19*1000</f>
        <v>515123.071619409</v>
      </c>
      <c r="J19" s="19" t="n">
        <f aca="false">+C19+J18</f>
        <v>168300234</v>
      </c>
      <c r="K19" s="17" t="n">
        <f aca="false">+D19/C$111</f>
        <v>0.0107899025668022</v>
      </c>
      <c r="L19" s="17" t="n">
        <f aca="false">+K19+L18</f>
        <v>0.350040151105194</v>
      </c>
    </row>
    <row r="20" customFormat="false" ht="12.75" hidden="false" customHeight="true" outlineLevel="0" collapsed="false">
      <c r="A20" s="13" t="s">
        <v>34</v>
      </c>
      <c r="B20" s="13" t="s">
        <v>19</v>
      </c>
      <c r="C20" s="18" t="n">
        <v>5910280</v>
      </c>
      <c r="D20" s="18" t="n">
        <v>4497718</v>
      </c>
      <c r="E20" s="15" t="n">
        <v>0.314</v>
      </c>
      <c r="F20" s="2" t="n">
        <v>13373</v>
      </c>
      <c r="G20" s="2" t="n">
        <v>6330</v>
      </c>
      <c r="H20" s="2" t="n">
        <f aca="false">+C20/F20*1000</f>
        <v>441956.180363419</v>
      </c>
      <c r="J20" s="19" t="n">
        <f aca="false">+C20+J19</f>
        <v>174210514</v>
      </c>
      <c r="K20" s="17" t="n">
        <f aca="false">+D20/C$111</f>
        <v>0.0109384836292082</v>
      </c>
      <c r="L20" s="17" t="n">
        <f aca="false">+K20+L19</f>
        <v>0.360978634734403</v>
      </c>
    </row>
    <row r="21" customFormat="false" ht="12.75" hidden="false" customHeight="true" outlineLevel="0" collapsed="false">
      <c r="A21" s="13" t="s">
        <v>35</v>
      </c>
      <c r="B21" s="13" t="s">
        <v>19</v>
      </c>
      <c r="C21" s="18" t="n">
        <v>5567843</v>
      </c>
      <c r="D21" s="18" t="n">
        <v>4684737</v>
      </c>
      <c r="E21" s="15" t="n">
        <v>0.189</v>
      </c>
      <c r="F21" s="2" t="n">
        <v>13355</v>
      </c>
      <c r="G21" s="2" t="n">
        <v>7386</v>
      </c>
      <c r="H21" s="2" t="n">
        <f aca="false">+C21/F21*1000</f>
        <v>416910.745039311</v>
      </c>
      <c r="J21" s="19" t="n">
        <f aca="false">+C21+J20</f>
        <v>179778357</v>
      </c>
      <c r="K21" s="17" t="n">
        <f aca="false">+D21/C$111</f>
        <v>0.0113933152282215</v>
      </c>
      <c r="L21" s="17" t="n">
        <f aca="false">+K21+L20</f>
        <v>0.372371949962624</v>
      </c>
    </row>
    <row r="22" customFormat="false" ht="12.75" hidden="false" customHeight="true" outlineLevel="0" collapsed="false">
      <c r="A22" s="13" t="s">
        <v>36</v>
      </c>
      <c r="B22" s="13" t="s">
        <v>19</v>
      </c>
      <c r="C22" s="18" t="n">
        <v>5561743</v>
      </c>
      <c r="D22" s="18" t="n">
        <v>4870019</v>
      </c>
      <c r="E22" s="15" t="n">
        <v>0.142</v>
      </c>
      <c r="F22" s="2" t="n">
        <v>12338</v>
      </c>
      <c r="G22" s="2" t="n">
        <v>6646</v>
      </c>
      <c r="H22" s="2" t="n">
        <f aca="false">+C22/F22*1000</f>
        <v>450781.569136003</v>
      </c>
      <c r="J22" s="19" t="n">
        <f aca="false">+C22+J21</f>
        <v>185340100</v>
      </c>
      <c r="K22" s="17" t="n">
        <f aca="false">+D22/C$111</f>
        <v>0.0118439224303153</v>
      </c>
      <c r="L22" s="17" t="n">
        <f aca="false">+K22+L21</f>
        <v>0.384215872392939</v>
      </c>
    </row>
    <row r="23" customFormat="false" ht="12.75" hidden="false" customHeight="true" outlineLevel="0" collapsed="false">
      <c r="A23" s="13" t="s">
        <v>37</v>
      </c>
      <c r="B23" s="13" t="s">
        <v>19</v>
      </c>
      <c r="C23" s="18" t="n">
        <v>5424733</v>
      </c>
      <c r="D23" s="18" t="n">
        <v>4321199</v>
      </c>
      <c r="E23" s="15" t="n">
        <v>0.255</v>
      </c>
      <c r="F23" s="2" t="n">
        <v>19639</v>
      </c>
      <c r="G23" s="2" t="n">
        <v>13562</v>
      </c>
      <c r="H23" s="2" t="n">
        <f aca="false">+C23/F23*1000</f>
        <v>276222.465502317</v>
      </c>
      <c r="J23" s="19" t="n">
        <f aca="false">+C23+J22</f>
        <v>190764833</v>
      </c>
      <c r="K23" s="17" t="n">
        <f aca="false">+D23/C$111</f>
        <v>0.010509188108292</v>
      </c>
      <c r="L23" s="17" t="n">
        <f aca="false">+K23+L22</f>
        <v>0.394725060501231</v>
      </c>
    </row>
    <row r="24" customFormat="false" ht="12.75" hidden="false" customHeight="true" outlineLevel="0" collapsed="false">
      <c r="A24" s="13" t="s">
        <v>38</v>
      </c>
      <c r="B24" s="13" t="s">
        <v>19</v>
      </c>
      <c r="C24" s="18" t="n">
        <v>4669544</v>
      </c>
      <c r="D24" s="18" t="n">
        <v>3986664</v>
      </c>
      <c r="E24" s="15" t="n">
        <v>0.171</v>
      </c>
      <c r="F24" s="2" t="n">
        <v>5024</v>
      </c>
      <c r="G24" s="2" t="n">
        <v>3011</v>
      </c>
      <c r="H24" s="2" t="n">
        <f aca="false">+C24/F24*1000</f>
        <v>929447.4522293</v>
      </c>
      <c r="J24" s="19" t="n">
        <f aca="false">+C24+J23</f>
        <v>195434377</v>
      </c>
      <c r="K24" s="17" t="n">
        <f aca="false">+D24/C$111</f>
        <v>0.00969559650008156</v>
      </c>
      <c r="L24" s="17" t="n">
        <f aca="false">+K24+L23</f>
        <v>0.404420657001313</v>
      </c>
    </row>
    <row r="25" customFormat="false" ht="12.75" hidden="false" customHeight="true" outlineLevel="0" collapsed="false">
      <c r="A25" s="20" t="s">
        <v>39</v>
      </c>
      <c r="B25" s="20" t="s">
        <v>24</v>
      </c>
      <c r="C25" s="21" t="n">
        <v>4370209</v>
      </c>
      <c r="D25" s="21" t="n">
        <v>3618172</v>
      </c>
      <c r="E25" s="22" t="n">
        <v>0.208</v>
      </c>
      <c r="F25" s="23" t="n">
        <f aca="false">2043+24068</f>
        <v>26111</v>
      </c>
      <c r="G25" s="23" t="n">
        <v>14676</v>
      </c>
      <c r="H25" s="23" t="n">
        <f aca="false">+C25/F25*1000</f>
        <v>167370.418597526</v>
      </c>
      <c r="I25" s="24"/>
      <c r="J25" s="25" t="n">
        <f aca="false">+C25+J24</f>
        <v>199804586</v>
      </c>
      <c r="K25" s="26" t="n">
        <f aca="false">+D25/C$111</f>
        <v>0.0087994212153051</v>
      </c>
      <c r="L25" s="26" t="n">
        <f aca="false">+K25+L24</f>
        <v>0.413220078216618</v>
      </c>
    </row>
    <row r="26" customFormat="false" ht="12.75" hidden="false" customHeight="true" outlineLevel="0" collapsed="false">
      <c r="A26" s="13" t="s">
        <v>40</v>
      </c>
      <c r="B26" s="13" t="s">
        <v>19</v>
      </c>
      <c r="C26" s="18" t="n">
        <v>3760234</v>
      </c>
      <c r="D26" s="18" t="n">
        <v>3092094</v>
      </c>
      <c r="E26" s="15" t="n">
        <v>0.216</v>
      </c>
      <c r="F26" s="2" t="n">
        <v>5753</v>
      </c>
      <c r="G26" s="2" t="n">
        <v>4085</v>
      </c>
      <c r="H26" s="2" t="n">
        <f aca="false">+C26/F26*1000</f>
        <v>653612.72379628</v>
      </c>
      <c r="J26" s="19" t="n">
        <f aca="false">+C26+J25</f>
        <v>203564820</v>
      </c>
      <c r="K26" s="17" t="n">
        <f aca="false">+D26/C$111</f>
        <v>0.00751999560643264</v>
      </c>
      <c r="L26" s="17" t="n">
        <f aca="false">+K26+L25</f>
        <v>0.420740073823051</v>
      </c>
    </row>
    <row r="27" customFormat="false" ht="12.75" hidden="false" customHeight="true" outlineLevel="0" collapsed="false">
      <c r="A27" s="13" t="s">
        <v>41</v>
      </c>
      <c r="B27" s="13" t="s">
        <v>19</v>
      </c>
      <c r="C27" s="18" t="n">
        <v>3715272</v>
      </c>
      <c r="D27" s="18" t="n">
        <v>3065935</v>
      </c>
      <c r="E27" s="15" t="n">
        <v>0.212</v>
      </c>
      <c r="F27" s="2" t="n">
        <v>33389</v>
      </c>
      <c r="G27" s="2" t="n">
        <v>16729</v>
      </c>
      <c r="H27" s="2" t="n">
        <f aca="false">+C27/F27*1000</f>
        <v>111272.335200216</v>
      </c>
      <c r="J27" s="19" t="n">
        <f aca="false">+C27+J26</f>
        <v>207280092</v>
      </c>
      <c r="K27" s="17" t="n">
        <f aca="false">+D27/C$111</f>
        <v>0.00745637672386676</v>
      </c>
      <c r="L27" s="17" t="n">
        <f aca="false">+K27+L26</f>
        <v>0.428196450546918</v>
      </c>
    </row>
    <row r="28" customFormat="false" ht="12.75" hidden="false" customHeight="true" outlineLevel="0" collapsed="false">
      <c r="A28" s="13" t="s">
        <v>42</v>
      </c>
      <c r="B28" s="13" t="s">
        <v>19</v>
      </c>
      <c r="C28" s="18" t="n">
        <v>3487500</v>
      </c>
      <c r="D28" s="18" t="n">
        <v>2946392</v>
      </c>
      <c r="E28" s="15" t="n">
        <v>0.184</v>
      </c>
      <c r="F28" s="2" t="n">
        <v>11607</v>
      </c>
      <c r="G28" s="2" t="n">
        <v>6376</v>
      </c>
      <c r="H28" s="2" t="n">
        <f aca="false">+C28/F28*1000</f>
        <v>300465.236495218</v>
      </c>
      <c r="J28" s="19" t="n">
        <f aca="false">+C28+J27</f>
        <v>210767592</v>
      </c>
      <c r="K28" s="17" t="n">
        <f aca="false">+D28/C$111</f>
        <v>0.00716564725872767</v>
      </c>
      <c r="L28" s="17" t="n">
        <f aca="false">+K28+L27</f>
        <v>0.435362097805645</v>
      </c>
    </row>
    <row r="29" customFormat="false" ht="12.75" hidden="false" customHeight="true" outlineLevel="0" collapsed="false">
      <c r="A29" s="20" t="s">
        <v>43</v>
      </c>
      <c r="B29" s="20" t="s">
        <v>24</v>
      </c>
      <c r="C29" s="21" t="n">
        <v>2804466</v>
      </c>
      <c r="D29" s="21" t="n">
        <v>2224308</v>
      </c>
      <c r="E29" s="22" t="n">
        <v>0.261</v>
      </c>
      <c r="F29" s="23" t="n">
        <f aca="false">+'Public Systems'!B63</f>
        <v>65753</v>
      </c>
      <c r="G29" s="23" t="n">
        <f aca="false">+'Public Systems'!C63</f>
        <v>46350</v>
      </c>
      <c r="H29" s="23" t="n">
        <f aca="false">+C29/F29*1000</f>
        <v>42651.5292077928</v>
      </c>
      <c r="I29" s="24"/>
      <c r="J29" s="25" t="n">
        <f aca="false">+C29+J28</f>
        <v>213572058</v>
      </c>
      <c r="K29" s="26" t="n">
        <f aca="false">+D29/C$111</f>
        <v>0.00540953359999825</v>
      </c>
      <c r="L29" s="26" t="n">
        <f aca="false">+K29+L28</f>
        <v>0.440771631405643</v>
      </c>
    </row>
    <row r="30" customFormat="false" ht="12.75" hidden="false" customHeight="true" outlineLevel="0" collapsed="false">
      <c r="A30" s="13" t="s">
        <v>44</v>
      </c>
      <c r="B30" s="13" t="s">
        <v>19</v>
      </c>
      <c r="C30" s="18" t="n">
        <v>2800377</v>
      </c>
      <c r="D30" s="18" t="n">
        <v>2350749</v>
      </c>
      <c r="E30" s="15" t="n">
        <v>0.191</v>
      </c>
      <c r="F30" s="2" t="n">
        <v>19708</v>
      </c>
      <c r="G30" s="2" t="n">
        <v>5738</v>
      </c>
      <c r="H30" s="2" t="n">
        <f aca="false">+C30/F30*1000</f>
        <v>142093.413842095</v>
      </c>
      <c r="J30" s="19" t="n">
        <f aca="false">+C30+J29</f>
        <v>216372435</v>
      </c>
      <c r="K30" s="17" t="n">
        <f aca="false">+D30/C$111</f>
        <v>0.0057170390524434</v>
      </c>
      <c r="L30" s="17" t="n">
        <f aca="false">+K30+L29</f>
        <v>0.446488670458087</v>
      </c>
    </row>
    <row r="31" customFormat="false" ht="12.75" hidden="false" customHeight="true" outlineLevel="0" collapsed="false">
      <c r="A31" s="13" t="s">
        <v>45</v>
      </c>
      <c r="B31" s="13" t="s">
        <v>19</v>
      </c>
      <c r="C31" s="18" t="n">
        <v>2780798</v>
      </c>
      <c r="D31" s="18" t="n">
        <v>2290646</v>
      </c>
      <c r="E31" s="15" t="n">
        <v>0.214</v>
      </c>
      <c r="F31" s="2" t="n">
        <v>8125</v>
      </c>
      <c r="G31" s="2" t="n">
        <v>6010</v>
      </c>
      <c r="H31" s="2" t="n">
        <f aca="false">+C31/F31*1000</f>
        <v>342252.061538462</v>
      </c>
      <c r="J31" s="19" t="n">
        <f aca="false">+C31+J30</f>
        <v>219153233</v>
      </c>
      <c r="K31" s="17" t="n">
        <f aca="false">+D31/C$111</f>
        <v>0.00557086810940822</v>
      </c>
      <c r="L31" s="17" t="n">
        <f aca="false">+K31+L30</f>
        <v>0.452059538567495</v>
      </c>
    </row>
    <row r="32" customFormat="false" ht="12.75" hidden="false" customHeight="true" outlineLevel="0" collapsed="false">
      <c r="A32" s="13" t="s">
        <v>46</v>
      </c>
      <c r="B32" s="13" t="s">
        <v>19</v>
      </c>
      <c r="C32" s="18" t="n">
        <v>2338103</v>
      </c>
      <c r="D32" s="18" t="n">
        <v>1996839</v>
      </c>
      <c r="E32" s="15" t="n">
        <v>0.171</v>
      </c>
      <c r="F32" s="2" t="n">
        <f aca="false">+'Public Systems'!B75</f>
        <v>59091</v>
      </c>
      <c r="G32" s="2" t="n">
        <f aca="false">+'Public Systems'!C75</f>
        <v>45417</v>
      </c>
      <c r="H32" s="2" t="n">
        <f aca="false">+C32/F32*1000</f>
        <v>39567.836049483</v>
      </c>
      <c r="J32" s="19" t="n">
        <f aca="false">+C32+J31</f>
        <v>221491336</v>
      </c>
      <c r="K32" s="17" t="n">
        <f aca="false">+D32/C$111</f>
        <v>0.00485632730012521</v>
      </c>
      <c r="L32" s="17" t="n">
        <f aca="false">+K32+L31</f>
        <v>0.45691586586762</v>
      </c>
    </row>
    <row r="33" customFormat="false" ht="12.75" hidden="false" customHeight="true" outlineLevel="0" collapsed="false">
      <c r="A33" s="20" t="s">
        <v>47</v>
      </c>
      <c r="B33" s="20" t="s">
        <v>24</v>
      </c>
      <c r="C33" s="21" t="n">
        <v>2254379</v>
      </c>
      <c r="D33" s="21" t="n">
        <v>1802859</v>
      </c>
      <c r="E33" s="22" t="n">
        <v>0.25</v>
      </c>
      <c r="F33" s="23" t="n">
        <f aca="false">+'Public Systems'!B87</f>
        <v>34089</v>
      </c>
      <c r="G33" s="23" t="n">
        <f aca="false">+'Public Systems'!C87</f>
        <v>24475</v>
      </c>
      <c r="H33" s="23" t="n">
        <f aca="false">+C33/F33*1000</f>
        <v>66132.1540672944</v>
      </c>
      <c r="I33" s="24"/>
      <c r="J33" s="25" t="n">
        <f aca="false">+C33+J32</f>
        <v>223745715</v>
      </c>
      <c r="K33" s="26" t="n">
        <f aca="false">+D33/C$111</f>
        <v>0.00438456649733726</v>
      </c>
      <c r="L33" s="26" t="n">
        <f aca="false">+K33+L32</f>
        <v>0.461300432364958</v>
      </c>
    </row>
    <row r="34" customFormat="false" ht="12.75" hidden="false" customHeight="true" outlineLevel="0" collapsed="false">
      <c r="A34" s="20" t="s">
        <v>48</v>
      </c>
      <c r="B34" s="20" t="s">
        <v>24</v>
      </c>
      <c r="C34" s="21" t="n">
        <v>2184374</v>
      </c>
      <c r="D34" s="21" t="n">
        <v>1794370</v>
      </c>
      <c r="E34" s="22" t="n">
        <v>0.217</v>
      </c>
      <c r="F34" s="23" t="n">
        <f aca="false">+'Public Systems'!B96</f>
        <v>44194</v>
      </c>
      <c r="G34" s="23" t="n">
        <f aca="false">+'Public Systems'!C96</f>
        <v>31135</v>
      </c>
      <c r="H34" s="23" t="n">
        <f aca="false">+C34/F34*1000</f>
        <v>49426.935783138</v>
      </c>
      <c r="I34" s="24"/>
      <c r="J34" s="25" t="n">
        <f aca="false">+C34+J33</f>
        <v>225930089</v>
      </c>
      <c r="K34" s="26" t="n">
        <f aca="false">+D34/C$111</f>
        <v>0.00436392118619762</v>
      </c>
      <c r="L34" s="26" t="n">
        <f aca="false">+K34+L33</f>
        <v>0.465664353551155</v>
      </c>
    </row>
    <row r="35" customFormat="false" ht="12.75" hidden="false" customHeight="true" outlineLevel="0" collapsed="false">
      <c r="A35" s="20" t="s">
        <v>49</v>
      </c>
      <c r="B35" s="20" t="s">
        <v>24</v>
      </c>
      <c r="C35" s="21" t="n">
        <v>2164444</v>
      </c>
      <c r="D35" s="21" t="n">
        <v>1638601</v>
      </c>
      <c r="E35" s="22" t="n">
        <v>0.321</v>
      </c>
      <c r="F35" s="23" t="n">
        <v>27717</v>
      </c>
      <c r="G35" s="23" t="n">
        <v>17124</v>
      </c>
      <c r="H35" s="23" t="n">
        <f aca="false">+C35/F35*1000</f>
        <v>78090.8467727388</v>
      </c>
      <c r="I35" s="24"/>
      <c r="J35" s="25" t="n">
        <f aca="false">+C35+J34</f>
        <v>228094533</v>
      </c>
      <c r="K35" s="26" t="n">
        <f aca="false">+D35/C$111</f>
        <v>0.00398508981961614</v>
      </c>
      <c r="L35" s="26" t="n">
        <f aca="false">+K35+L34</f>
        <v>0.469649443370771</v>
      </c>
    </row>
    <row r="36" customFormat="false" ht="12.75" hidden="false" customHeight="true" outlineLevel="0" collapsed="false">
      <c r="A36" s="13" t="s">
        <v>50</v>
      </c>
      <c r="B36" s="13" t="s">
        <v>19</v>
      </c>
      <c r="C36" s="18" t="n">
        <v>2161800</v>
      </c>
      <c r="D36" s="18" t="n">
        <v>1774700</v>
      </c>
      <c r="E36" s="15" t="n">
        <v>0.218</v>
      </c>
      <c r="F36" s="2" t="n">
        <v>40870</v>
      </c>
      <c r="G36" s="2" t="n">
        <v>27717</v>
      </c>
      <c r="H36" s="2" t="n">
        <f aca="false">+C36/F36*1000</f>
        <v>52894.5436750673</v>
      </c>
      <c r="J36" s="19" t="n">
        <f aca="false">+C36+J35</f>
        <v>230256333</v>
      </c>
      <c r="K36" s="17" t="n">
        <f aca="false">+D36/C$111</f>
        <v>0.00431608359989574</v>
      </c>
      <c r="L36" s="17" t="n">
        <f aca="false">+K36+L35</f>
        <v>0.473965526970667</v>
      </c>
    </row>
    <row r="37" customFormat="false" ht="12.75" hidden="false" customHeight="true" outlineLevel="0" collapsed="false">
      <c r="A37" s="13" t="s">
        <v>51</v>
      </c>
      <c r="B37" s="13" t="s">
        <v>19</v>
      </c>
      <c r="C37" s="18" t="n">
        <v>2145203</v>
      </c>
      <c r="D37" s="18" t="n">
        <v>1771954</v>
      </c>
      <c r="E37" s="15" t="n">
        <v>0.211</v>
      </c>
      <c r="F37" s="2" t="n">
        <v>199</v>
      </c>
      <c r="G37" s="2" t="n">
        <v>0</v>
      </c>
      <c r="H37" s="2" t="n">
        <f aca="false">+C37/F37*1000</f>
        <v>10779914.5728643</v>
      </c>
      <c r="J37" s="19" t="n">
        <f aca="false">+C37+J36</f>
        <v>232401536</v>
      </c>
      <c r="K37" s="17" t="n">
        <f aca="false">+D37/C$111</f>
        <v>0.00430940530747149</v>
      </c>
      <c r="L37" s="17" t="n">
        <f aca="false">+K37+L36</f>
        <v>0.478274932278138</v>
      </c>
    </row>
    <row r="38" customFormat="false" ht="12.75" hidden="false" customHeight="true" outlineLevel="0" collapsed="false">
      <c r="A38" s="13" t="s">
        <v>52</v>
      </c>
      <c r="B38" s="13" t="s">
        <v>19</v>
      </c>
      <c r="C38" s="18" t="n">
        <v>1892055</v>
      </c>
      <c r="D38" s="18" t="n">
        <v>1462131</v>
      </c>
      <c r="E38" s="15" t="n">
        <v>0.294</v>
      </c>
      <c r="F38" s="2" t="n">
        <v>2079</v>
      </c>
      <c r="G38" s="2" t="n">
        <v>2033</v>
      </c>
      <c r="H38" s="2" t="n">
        <f aca="false">+C38/F38*1000</f>
        <v>910079.365079365</v>
      </c>
      <c r="J38" s="19" t="n">
        <f aca="false">+C38+J37</f>
        <v>234293591</v>
      </c>
      <c r="K38" s="17" t="n">
        <f aca="false">+D38/C$111</f>
        <v>0.00355591346706438</v>
      </c>
      <c r="L38" s="17" t="n">
        <f aca="false">+K38+L37</f>
        <v>0.481830845745203</v>
      </c>
    </row>
    <row r="39" customFormat="false" ht="12.75" hidden="false" customHeight="true" outlineLevel="0" collapsed="false">
      <c r="A39" s="13" t="s">
        <v>53</v>
      </c>
      <c r="B39" s="13" t="s">
        <v>19</v>
      </c>
      <c r="C39" s="18" t="n">
        <v>1860052</v>
      </c>
      <c r="D39" s="18" t="n">
        <v>1580922</v>
      </c>
      <c r="E39" s="15" t="n">
        <v>0.177</v>
      </c>
      <c r="F39" s="2" t="n">
        <v>2086</v>
      </c>
      <c r="G39" s="2" t="n">
        <v>864</v>
      </c>
      <c r="H39" s="2" t="n">
        <f aca="false">+C39/F39*1000</f>
        <v>891683.604985619</v>
      </c>
      <c r="J39" s="19" t="n">
        <f aca="false">+C39+J38</f>
        <v>236153643</v>
      </c>
      <c r="K39" s="17" t="n">
        <f aca="false">+D39/C$111</f>
        <v>0.00384481406261023</v>
      </c>
      <c r="L39" s="17" t="n">
        <f aca="false">+K39+L38</f>
        <v>0.485675659807813</v>
      </c>
    </row>
    <row r="40" customFormat="false" ht="12.75" hidden="false" customHeight="true" outlineLevel="0" collapsed="false">
      <c r="A40" s="13" t="s">
        <v>54</v>
      </c>
      <c r="B40" s="13" t="s">
        <v>19</v>
      </c>
      <c r="C40" s="18" t="n">
        <v>1841234</v>
      </c>
      <c r="D40" s="18" t="n">
        <v>1598566</v>
      </c>
      <c r="E40" s="15" t="n">
        <v>0.152</v>
      </c>
      <c r="F40" s="2" t="n">
        <v>9592</v>
      </c>
      <c r="G40" s="2" t="n">
        <v>4080</v>
      </c>
      <c r="H40" s="2" t="n">
        <f aca="false">+C40/F40*1000</f>
        <v>191955.170975813</v>
      </c>
      <c r="J40" s="19" t="n">
        <f aca="false">+C40+J39</f>
        <v>237994877</v>
      </c>
      <c r="K40" s="17" t="n">
        <f aca="false">+D40/C$111</f>
        <v>0.00388772440184309</v>
      </c>
      <c r="L40" s="17" t="n">
        <f aca="false">+K40+L39</f>
        <v>0.489563384209656</v>
      </c>
    </row>
    <row r="41" customFormat="false" ht="12.75" hidden="false" customHeight="true" outlineLevel="0" collapsed="false">
      <c r="A41" s="20" t="s">
        <v>55</v>
      </c>
      <c r="B41" s="20" t="s">
        <v>24</v>
      </c>
      <c r="C41" s="21" t="n">
        <v>1786592</v>
      </c>
      <c r="D41" s="21" t="n">
        <v>1493554</v>
      </c>
      <c r="E41" s="22" t="n">
        <v>0.196</v>
      </c>
      <c r="F41" s="23" t="n">
        <f aca="false">+'Public Systems'!B105</f>
        <v>53636</v>
      </c>
      <c r="G41" s="23" t="n">
        <f aca="false">+'Public Systems'!C105</f>
        <v>44690</v>
      </c>
      <c r="H41" s="23" t="n">
        <f aca="false">+C41/F41*1000</f>
        <v>33309.5682004624</v>
      </c>
      <c r="I41" s="24"/>
      <c r="J41" s="25" t="n">
        <f aca="false">+C41+J40</f>
        <v>239781469</v>
      </c>
      <c r="K41" s="26" t="n">
        <f aca="false">+D41/C$111</f>
        <v>0.00363233443678294</v>
      </c>
      <c r="L41" s="26" t="n">
        <f aca="false">+K41+L40</f>
        <v>0.493195718646439</v>
      </c>
    </row>
    <row r="42" customFormat="false" ht="12.75" hidden="false" customHeight="true" outlineLevel="0" collapsed="false">
      <c r="A42" s="20" t="s">
        <v>56</v>
      </c>
      <c r="B42" s="20" t="s">
        <v>24</v>
      </c>
      <c r="C42" s="21" t="n">
        <v>1763764</v>
      </c>
      <c r="D42" s="21" t="n">
        <v>1414513</v>
      </c>
      <c r="E42" s="22" t="n">
        <v>0.247</v>
      </c>
      <c r="F42" s="23" t="n">
        <v>70143</v>
      </c>
      <c r="G42" s="23" t="n">
        <v>51266</v>
      </c>
      <c r="H42" s="23" t="n">
        <f aca="false">+C42/F42*1000</f>
        <v>25145.2603966183</v>
      </c>
      <c r="I42" s="24"/>
      <c r="J42" s="25" t="n">
        <f aca="false">+C42+J41</f>
        <v>241545233</v>
      </c>
      <c r="K42" s="26" t="n">
        <f aca="false">+D42/C$111</f>
        <v>0.00344010613689036</v>
      </c>
      <c r="L42" s="26" t="n">
        <f aca="false">+K42+L41</f>
        <v>0.496635824783329</v>
      </c>
    </row>
    <row r="43" customFormat="false" ht="12.75" hidden="false" customHeight="true" outlineLevel="0" collapsed="false">
      <c r="A43" s="13" t="s">
        <v>57</v>
      </c>
      <c r="B43" s="13" t="s">
        <v>19</v>
      </c>
      <c r="C43" s="18" t="n">
        <v>1760902</v>
      </c>
      <c r="D43" s="18" t="n">
        <v>1457213</v>
      </c>
      <c r="E43" s="15" t="n">
        <v>0.208</v>
      </c>
      <c r="F43" s="2" t="n">
        <v>1545</v>
      </c>
      <c r="G43" s="2" t="n">
        <v>1545</v>
      </c>
      <c r="H43" s="2" t="n">
        <f aca="false">+C43/F43*1000</f>
        <v>1139742.39482201</v>
      </c>
      <c r="J43" s="19" t="n">
        <f aca="false">+C43+J42</f>
        <v>243306135</v>
      </c>
      <c r="K43" s="17" t="n">
        <f aca="false">+D43/C$111</f>
        <v>0.00354395285448519</v>
      </c>
      <c r="L43" s="17" t="n">
        <f aca="false">+K43+L42</f>
        <v>0.500179777637815</v>
      </c>
    </row>
    <row r="44" customFormat="false" ht="12.75" hidden="false" customHeight="true" outlineLevel="0" collapsed="false">
      <c r="A44" s="13" t="s">
        <v>58</v>
      </c>
      <c r="B44" s="13" t="s">
        <v>19</v>
      </c>
      <c r="C44" s="18" t="n">
        <v>1726318</v>
      </c>
      <c r="D44" s="18" t="n">
        <v>1491275</v>
      </c>
      <c r="E44" s="15" t="n">
        <v>0.158</v>
      </c>
      <c r="F44" s="2" t="n">
        <v>8846</v>
      </c>
      <c r="G44" s="2" t="n">
        <v>4904</v>
      </c>
      <c r="H44" s="2" t="n">
        <f aca="false">+C44/F44*1000</f>
        <v>195152.385258874</v>
      </c>
      <c r="J44" s="19" t="n">
        <f aca="false">+C44+J43</f>
        <v>245032453</v>
      </c>
      <c r="K44" s="17" t="n">
        <f aca="false">+D44/C$111</f>
        <v>0.00362679189183215</v>
      </c>
      <c r="L44" s="17" t="n">
        <f aca="false">+K44+L43</f>
        <v>0.503806569529647</v>
      </c>
    </row>
    <row r="45" customFormat="false" ht="12.75" hidden="false" customHeight="true" outlineLevel="0" collapsed="false">
      <c r="A45" s="13" t="s">
        <v>59</v>
      </c>
      <c r="B45" s="13" t="s">
        <v>19</v>
      </c>
      <c r="C45" s="18" t="n">
        <v>1718313</v>
      </c>
      <c r="D45" s="18" t="n">
        <v>1471804</v>
      </c>
      <c r="E45" s="15" t="n">
        <v>0.167</v>
      </c>
      <c r="F45" s="2" t="n">
        <v>1589</v>
      </c>
      <c r="G45" s="2" t="n">
        <v>1589</v>
      </c>
      <c r="H45" s="2" t="n">
        <f aca="false">+C45/F45*1000</f>
        <v>1081380.11327879</v>
      </c>
      <c r="J45" s="19" t="n">
        <f aca="false">+C45+J44</f>
        <v>246750766</v>
      </c>
      <c r="K45" s="17" t="n">
        <f aca="false">+D45/C$111</f>
        <v>0.00357943827501039</v>
      </c>
      <c r="L45" s="17" t="n">
        <f aca="false">+K45+L44</f>
        <v>0.507386007804657</v>
      </c>
    </row>
    <row r="46" customFormat="false" ht="12.75" hidden="false" customHeight="true" outlineLevel="0" collapsed="false">
      <c r="A46" s="13" t="s">
        <v>60</v>
      </c>
      <c r="B46" s="13" t="s">
        <v>19</v>
      </c>
      <c r="C46" s="18" t="n">
        <v>1670092</v>
      </c>
      <c r="D46" s="18" t="n">
        <v>1447887</v>
      </c>
      <c r="E46" s="15" t="n">
        <v>0.153</v>
      </c>
      <c r="F46" s="2" t="n">
        <v>14661</v>
      </c>
      <c r="G46" s="2" t="n">
        <v>9880</v>
      </c>
      <c r="H46" s="2" t="n">
        <f aca="false">+C46/F46*1000</f>
        <v>113913.92128777</v>
      </c>
      <c r="J46" s="19" t="n">
        <f aca="false">+C46+J45</f>
        <v>248420858</v>
      </c>
      <c r="K46" s="17" t="n">
        <f aca="false">+D46/C$111</f>
        <v>0.0035212719531201</v>
      </c>
      <c r="L46" s="17" t="n">
        <f aca="false">+K46+L45</f>
        <v>0.510907279757777</v>
      </c>
    </row>
    <row r="47" customFormat="false" ht="12.75" hidden="false" customHeight="true" outlineLevel="0" collapsed="false">
      <c r="A47" s="13" t="s">
        <v>61</v>
      </c>
      <c r="B47" s="13" t="s">
        <v>19</v>
      </c>
      <c r="C47" s="18" t="n">
        <v>1662377</v>
      </c>
      <c r="D47" s="18" t="n">
        <v>1337158</v>
      </c>
      <c r="E47" s="15" t="n">
        <v>0.243</v>
      </c>
      <c r="F47" s="2" t="n">
        <v>1648</v>
      </c>
      <c r="G47" s="2" t="n">
        <v>1648</v>
      </c>
      <c r="H47" s="2" t="n">
        <f aca="false">+C47/F47*1000</f>
        <v>1008723.90776699</v>
      </c>
      <c r="J47" s="19" t="n">
        <f aca="false">+C47+J46</f>
        <v>250083235</v>
      </c>
      <c r="K47" s="17" t="n">
        <f aca="false">+D47/C$111</f>
        <v>0.00325197820153794</v>
      </c>
      <c r="L47" s="17" t="n">
        <f aca="false">+K47+L46</f>
        <v>0.514159257959315</v>
      </c>
    </row>
    <row r="48" customFormat="false" ht="12.75" hidden="false" customHeight="true" outlineLevel="0" collapsed="false">
      <c r="A48" s="13" t="s">
        <v>62</v>
      </c>
      <c r="B48" s="13" t="s">
        <v>19</v>
      </c>
      <c r="C48" s="18" t="n">
        <v>1656565</v>
      </c>
      <c r="D48" s="18" t="n">
        <v>1412410</v>
      </c>
      <c r="E48" s="15" t="n">
        <v>0.173</v>
      </c>
      <c r="F48" s="2" t="n">
        <v>2370</v>
      </c>
      <c r="G48" s="2" t="n">
        <v>2370</v>
      </c>
      <c r="H48" s="2" t="n">
        <f aca="false">+C48/F48*1000</f>
        <v>698972.573839663</v>
      </c>
      <c r="J48" s="19" t="n">
        <f aca="false">+C48+J47</f>
        <v>251739800</v>
      </c>
      <c r="K48" s="17" t="n">
        <f aca="false">+D48/C$111</f>
        <v>0.00343499162524863</v>
      </c>
      <c r="L48" s="17" t="n">
        <f aca="false">+K48+L47</f>
        <v>0.517594249584564</v>
      </c>
    </row>
    <row r="49" customFormat="false" ht="12.75" hidden="false" customHeight="true" outlineLevel="0" collapsed="false">
      <c r="A49" s="13" t="s">
        <v>63</v>
      </c>
      <c r="B49" s="13" t="s">
        <v>19</v>
      </c>
      <c r="C49" s="18" t="n">
        <v>1654988</v>
      </c>
      <c r="D49" s="18" t="n">
        <v>1380439</v>
      </c>
      <c r="E49" s="15" t="n">
        <v>0.199</v>
      </c>
      <c r="F49" s="2" t="n">
        <v>4496</v>
      </c>
      <c r="G49" s="2" t="n">
        <v>3705</v>
      </c>
      <c r="H49" s="2" t="n">
        <f aca="false">+C49/F49*1000</f>
        <v>368102.31316726</v>
      </c>
      <c r="J49" s="19" t="n">
        <f aca="false">+C49+J48</f>
        <v>253394788</v>
      </c>
      <c r="K49" s="17" t="n">
        <f aca="false">+D49/C$111</f>
        <v>0.00335723791545415</v>
      </c>
      <c r="L49" s="17" t="n">
        <f aca="false">+K49+L48</f>
        <v>0.520951487500018</v>
      </c>
    </row>
    <row r="50" customFormat="false" ht="12.75" hidden="false" customHeight="true" outlineLevel="0" collapsed="false">
      <c r="A50" s="20" t="s">
        <v>64</v>
      </c>
      <c r="B50" s="20" t="s">
        <v>24</v>
      </c>
      <c r="C50" s="21" t="n">
        <v>1645250</v>
      </c>
      <c r="D50" s="21" t="n">
        <v>1425750</v>
      </c>
      <c r="E50" s="22" t="n">
        <v>0.154</v>
      </c>
      <c r="F50" s="23" t="n">
        <f aca="false">+'Public Systems'!B124</f>
        <v>169706</v>
      </c>
      <c r="G50" s="23" t="n">
        <f aca="false">+'Public Systems'!C124</f>
        <v>145658</v>
      </c>
      <c r="H50" s="23" t="n">
        <f aca="false">+C50/F50*1000</f>
        <v>9694.70731736061</v>
      </c>
      <c r="I50" s="24"/>
      <c r="J50" s="25" t="n">
        <f aca="false">+C50+J49</f>
        <v>255040038</v>
      </c>
      <c r="K50" s="26" t="n">
        <f aca="false">+D50/C$111</f>
        <v>0.00346743460446912</v>
      </c>
      <c r="L50" s="26" t="n">
        <f aca="false">+K50+L49</f>
        <v>0.524418922104487</v>
      </c>
    </row>
    <row r="51" customFormat="false" ht="12.75" hidden="false" customHeight="true" outlineLevel="0" collapsed="false">
      <c r="A51" s="20" t="s">
        <v>65</v>
      </c>
      <c r="B51" s="20" t="s">
        <v>24</v>
      </c>
      <c r="C51" s="21" t="n">
        <v>1590000</v>
      </c>
      <c r="D51" s="21" t="n">
        <v>1326390</v>
      </c>
      <c r="E51" s="22" t="n">
        <v>0.199</v>
      </c>
      <c r="F51" s="23" t="n">
        <f aca="false">+'Public Systems'!B160</f>
        <v>88418</v>
      </c>
      <c r="G51" s="23" t="n">
        <f aca="false">+'Public Systems'!C160</f>
        <v>80045</v>
      </c>
      <c r="H51" s="23" t="n">
        <f aca="false">+C51/F51*1000</f>
        <v>17982.7636906512</v>
      </c>
      <c r="I51" s="24"/>
      <c r="J51" s="25" t="n">
        <f aca="false">+C51+J50</f>
        <v>256630038</v>
      </c>
      <c r="K51" s="26" t="n">
        <f aca="false">+D51/C$111</f>
        <v>0.00322579034544752</v>
      </c>
      <c r="L51" s="26" t="n">
        <f aca="false">+K51+L50</f>
        <v>0.527644712449935</v>
      </c>
    </row>
    <row r="52" customFormat="false" ht="12.75" hidden="false" customHeight="true" outlineLevel="0" collapsed="false">
      <c r="A52" s="20" t="s">
        <v>66</v>
      </c>
      <c r="B52" s="20" t="s">
        <v>24</v>
      </c>
      <c r="C52" s="21" t="n">
        <v>1556853</v>
      </c>
      <c r="D52" s="21" t="n">
        <v>1276160</v>
      </c>
      <c r="E52" s="22" t="n">
        <v>0.22</v>
      </c>
      <c r="F52" s="23" t="n">
        <f aca="false">+'Public Systems'!B173</f>
        <v>103085</v>
      </c>
      <c r="G52" s="23" t="n">
        <f aca="false">+'Public Systems'!C173</f>
        <v>82674</v>
      </c>
      <c r="H52" s="23" t="n">
        <f aca="false">+C52/F52*1000</f>
        <v>15102.6143473832</v>
      </c>
      <c r="I52" s="24"/>
      <c r="J52" s="25" t="n">
        <f aca="false">+C52+J51</f>
        <v>258186891</v>
      </c>
      <c r="K52" s="26" t="n">
        <f aca="false">+D52/C$111</f>
        <v>0.00310363061184591</v>
      </c>
      <c r="L52" s="26" t="n">
        <f aca="false">+K52+L51</f>
        <v>0.530748343061781</v>
      </c>
    </row>
    <row r="53" customFormat="false" ht="12.75" hidden="false" customHeight="true" outlineLevel="0" collapsed="false">
      <c r="A53" s="20" t="s">
        <v>67</v>
      </c>
      <c r="B53" s="20" t="s">
        <v>24</v>
      </c>
      <c r="C53" s="21" t="n">
        <v>1515387</v>
      </c>
      <c r="D53" s="21" t="n">
        <v>1252290</v>
      </c>
      <c r="E53" s="22" t="n">
        <v>0.21</v>
      </c>
      <c r="F53" s="23" t="n">
        <f aca="false">+'Public Systems'!B181</f>
        <v>72143</v>
      </c>
      <c r="G53" s="23" t="n">
        <f aca="false">+'Public Systems'!C181</f>
        <v>49236</v>
      </c>
      <c r="H53" s="23" t="n">
        <f aca="false">+C53/F53*1000</f>
        <v>21005.3227617371</v>
      </c>
      <c r="I53" s="24"/>
      <c r="J53" s="25" t="n">
        <f aca="false">+C53+J52</f>
        <v>259702278</v>
      </c>
      <c r="K53" s="26" t="n">
        <f aca="false">+D53/C$111</f>
        <v>0.0030455785943052</v>
      </c>
      <c r="L53" s="26" t="n">
        <f aca="false">+K53+L52</f>
        <v>0.533793921656086</v>
      </c>
    </row>
    <row r="54" customFormat="false" ht="12.75" hidden="false" customHeight="true" outlineLevel="0" collapsed="false">
      <c r="A54" s="13" t="s">
        <v>68</v>
      </c>
      <c r="B54" s="13" t="s">
        <v>19</v>
      </c>
      <c r="C54" s="18" t="n">
        <v>1452058</v>
      </c>
      <c r="D54" s="18" t="n">
        <v>1148868</v>
      </c>
      <c r="E54" s="15" t="n">
        <v>0.264</v>
      </c>
      <c r="F54" s="2" t="n">
        <v>9638</v>
      </c>
      <c r="G54" s="2" t="n">
        <v>4995</v>
      </c>
      <c r="H54" s="2" t="n">
        <f aca="false">+C54/F54*1000</f>
        <v>150659.680431625</v>
      </c>
      <c r="J54" s="19" t="n">
        <f aca="false">+C54+J53</f>
        <v>261154336</v>
      </c>
      <c r="K54" s="17" t="n">
        <f aca="false">+D54/C$111</f>
        <v>0.00279405552107118</v>
      </c>
      <c r="L54" s="17" t="n">
        <f aca="false">+K54+L53</f>
        <v>0.536587977177157</v>
      </c>
    </row>
    <row r="55" customFormat="false" ht="12.75" hidden="false" customHeight="true" outlineLevel="0" collapsed="false">
      <c r="A55" s="13" t="s">
        <v>69</v>
      </c>
      <c r="B55" s="13" t="s">
        <v>19</v>
      </c>
      <c r="C55" s="18" t="n">
        <v>1441232</v>
      </c>
      <c r="D55" s="18" t="n">
        <v>1245281</v>
      </c>
      <c r="E55" s="15" t="n">
        <v>0.157</v>
      </c>
      <c r="F55" s="2" t="n">
        <v>1484</v>
      </c>
      <c r="G55" s="2" t="n">
        <v>1484</v>
      </c>
      <c r="H55" s="2" t="n">
        <f aca="false">+C55/F55*1000</f>
        <v>971180.592991914</v>
      </c>
      <c r="J55" s="19" t="n">
        <f aca="false">+C55+J54</f>
        <v>262595568</v>
      </c>
      <c r="K55" s="17" t="n">
        <f aca="false">+D55/C$111</f>
        <v>0.00302853265417353</v>
      </c>
      <c r="L55" s="17" t="n">
        <f aca="false">+K55+L54</f>
        <v>0.539616509831331</v>
      </c>
    </row>
    <row r="56" customFormat="false" ht="12.75" hidden="false" customHeight="true" outlineLevel="0" collapsed="false">
      <c r="A56" s="13" t="s">
        <v>70</v>
      </c>
      <c r="B56" s="13" t="s">
        <v>19</v>
      </c>
      <c r="C56" s="18" t="n">
        <v>1409576</v>
      </c>
      <c r="D56" s="18" t="n">
        <v>1273327</v>
      </c>
      <c r="E56" s="15" t="n">
        <v>0.107</v>
      </c>
      <c r="F56" s="2" t="n">
        <v>6211</v>
      </c>
      <c r="G56" s="2" t="n">
        <v>2960</v>
      </c>
      <c r="H56" s="2" t="n">
        <f aca="false">+C56/F56*1000</f>
        <v>226948.317501208</v>
      </c>
      <c r="J56" s="19" t="n">
        <f aca="false">+C56+J55</f>
        <v>264005144</v>
      </c>
      <c r="K56" s="17" t="n">
        <f aca="false">+D56/C$111</f>
        <v>0.00309674073477458</v>
      </c>
      <c r="L56" s="17" t="n">
        <f aca="false">+K56+L55</f>
        <v>0.542713250566105</v>
      </c>
    </row>
    <row r="57" customFormat="false" ht="12.75" hidden="false" customHeight="true" outlineLevel="0" collapsed="false">
      <c r="A57" s="20" t="s">
        <v>71</v>
      </c>
      <c r="B57" s="20" t="s">
        <v>24</v>
      </c>
      <c r="C57" s="21" t="n">
        <v>1397492</v>
      </c>
      <c r="D57" s="21" t="n">
        <v>1223203</v>
      </c>
      <c r="E57" s="22" t="n">
        <v>0.142</v>
      </c>
      <c r="F57" s="23" t="n">
        <v>20380</v>
      </c>
      <c r="G57" s="23" t="n">
        <v>16934</v>
      </c>
      <c r="H57" s="23" t="n">
        <f aca="false">+C57/F57*1000</f>
        <v>68571.7369970559</v>
      </c>
      <c r="I57" s="24"/>
      <c r="J57" s="25" t="n">
        <f aca="false">+C57+J56</f>
        <v>265402636</v>
      </c>
      <c r="K57" s="26" t="n">
        <f aca="false">+D57/C$111</f>
        <v>0.00297483879396138</v>
      </c>
      <c r="L57" s="26" t="n">
        <f aca="false">+K57+L56</f>
        <v>0.545688089360067</v>
      </c>
    </row>
    <row r="58" customFormat="false" ht="12.75" hidden="false" customHeight="true" outlineLevel="0" collapsed="false">
      <c r="A58" s="13" t="s">
        <v>72</v>
      </c>
      <c r="B58" s="13" t="s">
        <v>19</v>
      </c>
      <c r="C58" s="18" t="n">
        <v>1360966</v>
      </c>
      <c r="D58" s="18" t="n">
        <v>1156350</v>
      </c>
      <c r="E58" s="15" t="n">
        <v>0.177</v>
      </c>
      <c r="F58" s="2" t="n">
        <v>3092</v>
      </c>
      <c r="G58" s="2" t="n">
        <v>2634</v>
      </c>
      <c r="H58" s="2" t="n">
        <f aca="false">+C58/F58*1000</f>
        <v>440157.179818888</v>
      </c>
      <c r="J58" s="19" t="n">
        <f aca="false">+C58+J57</f>
        <v>266763602</v>
      </c>
      <c r="K58" s="17" t="n">
        <f aca="false">+D58/C$111</f>
        <v>0.00281225180072093</v>
      </c>
      <c r="L58" s="17" t="n">
        <f aca="false">+K58+L57</f>
        <v>0.548500341160788</v>
      </c>
    </row>
    <row r="59" customFormat="false" ht="12.75" hidden="false" customHeight="true" outlineLevel="0" collapsed="false">
      <c r="A59" s="13" t="s">
        <v>73</v>
      </c>
      <c r="B59" s="13" t="s">
        <v>19</v>
      </c>
      <c r="C59" s="18" t="n">
        <v>1327816</v>
      </c>
      <c r="D59" s="18" t="n">
        <v>1122477</v>
      </c>
      <c r="E59" s="15" t="n">
        <v>0.183</v>
      </c>
      <c r="F59" s="2" t="n">
        <v>10941</v>
      </c>
      <c r="G59" s="2" t="n">
        <v>6296</v>
      </c>
      <c r="H59" s="2" t="n">
        <f aca="false">+C59/F59*1000</f>
        <v>121361.484325016</v>
      </c>
      <c r="J59" s="19" t="n">
        <f aca="false">+C59+J58</f>
        <v>268091418</v>
      </c>
      <c r="K59" s="17" t="n">
        <f aca="false">+D59/C$111</f>
        <v>0.00272987241277972</v>
      </c>
      <c r="L59" s="17" t="n">
        <f aca="false">+K59+L58</f>
        <v>0.551230213573567</v>
      </c>
    </row>
    <row r="60" customFormat="false" ht="12.75" hidden="false" customHeight="true" outlineLevel="0" collapsed="false">
      <c r="A60" s="20" t="s">
        <v>74</v>
      </c>
      <c r="B60" s="20" t="s">
        <v>24</v>
      </c>
      <c r="C60" s="21" t="n">
        <v>1281162</v>
      </c>
      <c r="D60" s="21" t="n">
        <v>1047724</v>
      </c>
      <c r="E60" s="22" t="n">
        <v>0.223</v>
      </c>
      <c r="F60" s="23" t="n">
        <v>17936</v>
      </c>
      <c r="G60" s="23" t="n">
        <v>12361</v>
      </c>
      <c r="H60" s="23" t="n">
        <f aca="false">+C60/F60*1000</f>
        <v>71429.6387154327</v>
      </c>
      <c r="I60" s="24"/>
      <c r="J60" s="25" t="n">
        <f aca="false">+C60+J59</f>
        <v>269372580</v>
      </c>
      <c r="K60" s="26" t="n">
        <f aca="false">+D60/C$111</f>
        <v>0.00254807256078051</v>
      </c>
      <c r="L60" s="26" t="n">
        <f aca="false">+K60+L59</f>
        <v>0.553778286134348</v>
      </c>
    </row>
    <row r="61" customFormat="false" ht="12.75" hidden="false" customHeight="true" outlineLevel="0" collapsed="false">
      <c r="A61" s="13" t="s">
        <v>75</v>
      </c>
      <c r="B61" s="13" t="s">
        <v>19</v>
      </c>
      <c r="C61" s="18" t="n">
        <v>1278011</v>
      </c>
      <c r="D61" s="18" t="n">
        <v>1059393</v>
      </c>
      <c r="E61" s="15" t="n">
        <v>0.206</v>
      </c>
      <c r="F61" s="2" t="n">
        <v>1358</v>
      </c>
      <c r="G61" s="2" t="n">
        <v>1358</v>
      </c>
      <c r="H61" s="2" t="n">
        <f aca="false">+C61/F61*1000</f>
        <v>941097.93814433</v>
      </c>
      <c r="J61" s="19" t="n">
        <f aca="false">+C61+J60</f>
        <v>270650591</v>
      </c>
      <c r="K61" s="17" t="n">
        <f aca="false">+D61/C$111</f>
        <v>0.0025764516555724</v>
      </c>
      <c r="L61" s="17" t="n">
        <f aca="false">+K61+L60</f>
        <v>0.55635473778992</v>
      </c>
    </row>
    <row r="62" customFormat="false" ht="12.75" hidden="false" customHeight="true" outlineLevel="0" collapsed="false">
      <c r="A62" s="20" t="s">
        <v>76</v>
      </c>
      <c r="B62" s="20" t="s">
        <v>24</v>
      </c>
      <c r="C62" s="21" t="n">
        <v>1277169</v>
      </c>
      <c r="D62" s="21" t="n">
        <v>1153559</v>
      </c>
      <c r="E62" s="22" t="n">
        <v>0.107</v>
      </c>
      <c r="F62" s="23" t="n">
        <f aca="false">+'Public Systems'!B191</f>
        <v>45547</v>
      </c>
      <c r="G62" s="27" t="n">
        <f aca="false">+'Public Systems'!C191</f>
        <v>34646</v>
      </c>
      <c r="H62" s="27" t="n">
        <f aca="false">+C62/F62*1000</f>
        <v>28040.683250269</v>
      </c>
      <c r="I62" s="24"/>
      <c r="J62" s="25" t="n">
        <f aca="false">+C62+J61</f>
        <v>271927760</v>
      </c>
      <c r="K62" s="26" t="n">
        <f aca="false">+D62/C$111</f>
        <v>0.00280546406796198</v>
      </c>
      <c r="L62" s="26" t="n">
        <f aca="false">+K62+L61</f>
        <v>0.559160201857882</v>
      </c>
    </row>
    <row r="63" customFormat="false" ht="12.75" hidden="false" customHeight="true" outlineLevel="0" collapsed="false">
      <c r="A63" s="13" t="s">
        <v>77</v>
      </c>
      <c r="B63" s="13" t="s">
        <v>19</v>
      </c>
      <c r="C63" s="18" t="n">
        <v>1248695</v>
      </c>
      <c r="D63" s="18" t="n">
        <v>1042558</v>
      </c>
      <c r="E63" s="15" t="n">
        <v>0.198</v>
      </c>
      <c r="F63" s="2" t="n">
        <v>6379</v>
      </c>
      <c r="G63" s="2" t="n">
        <v>4332</v>
      </c>
      <c r="H63" s="2" t="n">
        <f aca="false">+C63/F63*1000</f>
        <v>195750.901395203</v>
      </c>
      <c r="J63" s="19" t="n">
        <f aca="false">+C63+J62</f>
        <v>273176455</v>
      </c>
      <c r="K63" s="17" t="n">
        <f aca="false">+D63/C$111</f>
        <v>0.00253550881035674</v>
      </c>
      <c r="L63" s="17" t="n">
        <f aca="false">+K63+L62</f>
        <v>0.561695710668239</v>
      </c>
    </row>
    <row r="64" customFormat="false" ht="12.75" hidden="false" customHeight="true" outlineLevel="0" collapsed="false">
      <c r="A64" s="20" t="s">
        <v>78</v>
      </c>
      <c r="B64" s="20" t="s">
        <v>24</v>
      </c>
      <c r="C64" s="21" t="n">
        <v>1247713</v>
      </c>
      <c r="D64" s="21" t="n">
        <v>1047792</v>
      </c>
      <c r="E64" s="22" t="n">
        <v>0.191</v>
      </c>
      <c r="F64" s="23" t="n">
        <v>45520</v>
      </c>
      <c r="G64" s="23" t="n">
        <v>35821</v>
      </c>
      <c r="H64" s="23" t="n">
        <f aca="false">+C64/F64*1000</f>
        <v>27410.2152899824</v>
      </c>
      <c r="I64" s="24"/>
      <c r="J64" s="25" t="n">
        <f aca="false">+C64+J63</f>
        <v>274424168</v>
      </c>
      <c r="K64" s="26" t="n">
        <f aca="false">+D64/C$111</f>
        <v>0.00254823793728628</v>
      </c>
      <c r="L64" s="26" t="n">
        <f aca="false">+K64+L63</f>
        <v>0.564243948605525</v>
      </c>
    </row>
    <row r="65" customFormat="false" ht="12.75" hidden="false" customHeight="true" outlineLevel="0" collapsed="false">
      <c r="A65" s="20" t="s">
        <v>79</v>
      </c>
      <c r="B65" s="20" t="s">
        <v>24</v>
      </c>
      <c r="C65" s="21" t="n">
        <v>1238695</v>
      </c>
      <c r="D65" s="21" t="n">
        <v>1049367</v>
      </c>
      <c r="E65" s="22" t="n">
        <v>0.18</v>
      </c>
      <c r="F65" s="23" t="n">
        <v>26773</v>
      </c>
      <c r="G65" s="23" t="n">
        <v>20822</v>
      </c>
      <c r="H65" s="23" t="n">
        <f aca="false">+C65/F65*1000</f>
        <v>46266.5745340455</v>
      </c>
      <c r="I65" s="24"/>
      <c r="J65" s="25" t="n">
        <f aca="false">+C65+J64</f>
        <v>275662863</v>
      </c>
      <c r="K65" s="26" t="n">
        <f aca="false">+D65/C$111</f>
        <v>0.00255206834900084</v>
      </c>
      <c r="L65" s="26" t="n">
        <f aca="false">+K65+L64</f>
        <v>0.566796016954526</v>
      </c>
    </row>
    <row r="66" customFormat="false" ht="12.75" hidden="false" customHeight="true" outlineLevel="0" collapsed="false">
      <c r="A66" s="20" t="s">
        <v>80</v>
      </c>
      <c r="B66" s="20" t="s">
        <v>24</v>
      </c>
      <c r="C66" s="21" t="n">
        <v>1219026</v>
      </c>
      <c r="D66" s="21" t="n">
        <v>996245</v>
      </c>
      <c r="E66" s="22" t="n">
        <v>0.224</v>
      </c>
      <c r="F66" s="23" t="n">
        <v>50912</v>
      </c>
      <c r="G66" s="23" t="n">
        <v>35110</v>
      </c>
      <c r="H66" s="23" t="n">
        <f aca="false">+C66/F66*1000</f>
        <v>23943.7853551226</v>
      </c>
      <c r="I66" s="24"/>
      <c r="J66" s="25" t="n">
        <f aca="false">+C66+J65</f>
        <v>276881889</v>
      </c>
      <c r="K66" s="26" t="n">
        <f aca="false">+D66/C$111</f>
        <v>0.00242287524988907</v>
      </c>
      <c r="L66" s="26" t="n">
        <f aca="false">+K66+L65</f>
        <v>0.569218892204415</v>
      </c>
    </row>
    <row r="67" customFormat="false" ht="12.75" hidden="false" customHeight="true" outlineLevel="0" collapsed="false">
      <c r="A67" s="13" t="s">
        <v>81</v>
      </c>
      <c r="B67" s="13" t="s">
        <v>19</v>
      </c>
      <c r="C67" s="18" t="n">
        <v>1187057</v>
      </c>
      <c r="D67" s="18" t="n">
        <v>1016353</v>
      </c>
      <c r="E67" s="15" t="n">
        <v>0.168</v>
      </c>
      <c r="F67" s="2" t="n">
        <v>8865</v>
      </c>
      <c r="G67" s="2" t="n">
        <v>7296</v>
      </c>
      <c r="H67" s="2" t="n">
        <f aca="false">+C67/F67*1000</f>
        <v>133903.778905809</v>
      </c>
      <c r="J67" s="19" t="n">
        <f aca="false">+C67+J66</f>
        <v>278068946</v>
      </c>
      <c r="K67" s="17" t="n">
        <f aca="false">+D67/C$111</f>
        <v>0.00247177805544871</v>
      </c>
      <c r="L67" s="17" t="n">
        <f aca="false">+K67+L66</f>
        <v>0.571690670259864</v>
      </c>
    </row>
    <row r="68" customFormat="false" ht="12.75" hidden="false" customHeight="true" outlineLevel="0" collapsed="false">
      <c r="A68" s="20" t="s">
        <v>82</v>
      </c>
      <c r="B68" s="20" t="s">
        <v>24</v>
      </c>
      <c r="C68" s="21" t="n">
        <v>1185400</v>
      </c>
      <c r="D68" s="21" t="n">
        <v>1101100</v>
      </c>
      <c r="E68" s="22" t="n">
        <v>0.077</v>
      </c>
      <c r="F68" s="23" t="n">
        <f aca="false">+'Public Systems'!B200</f>
        <v>35527</v>
      </c>
      <c r="G68" s="23" t="n">
        <f aca="false">+'Public Systems'!C200</f>
        <v>27177</v>
      </c>
      <c r="H68" s="23" t="n">
        <f aca="false">+C68/F68*1000</f>
        <v>33366.1722070538</v>
      </c>
      <c r="I68" s="24"/>
      <c r="J68" s="25" t="n">
        <f aca="false">+C68+J67</f>
        <v>279254346</v>
      </c>
      <c r="K68" s="26" t="n">
        <f aca="false">+D68/C$111</f>
        <v>0.00267788338978148</v>
      </c>
      <c r="L68" s="26" t="n">
        <f aca="false">+K68+L67</f>
        <v>0.574368553649645</v>
      </c>
    </row>
    <row r="69" customFormat="false" ht="12.75" hidden="false" customHeight="true" outlineLevel="0" collapsed="false">
      <c r="A69" s="13" t="s">
        <v>83</v>
      </c>
      <c r="B69" s="13" t="s">
        <v>19</v>
      </c>
      <c r="C69" s="18" t="n">
        <v>1147451</v>
      </c>
      <c r="D69" s="18" t="n">
        <v>963697</v>
      </c>
      <c r="E69" s="15" t="n">
        <v>0.191</v>
      </c>
      <c r="F69" s="2" t="n">
        <v>24531</v>
      </c>
      <c r="G69" s="2" t="n">
        <v>10813</v>
      </c>
      <c r="H69" s="2" t="n">
        <f aca="false">+C69/F69*1000</f>
        <v>46775.5493049611</v>
      </c>
      <c r="J69" s="19" t="n">
        <f aca="false">+C69+J68</f>
        <v>280401797</v>
      </c>
      <c r="K69" s="17" t="n">
        <f aca="false">+D69/C$111</f>
        <v>0.00234371827180297</v>
      </c>
      <c r="L69" s="17" t="n">
        <f aca="false">+K69+L68</f>
        <v>0.576712271921448</v>
      </c>
    </row>
    <row r="70" customFormat="false" ht="12.75" hidden="false" customHeight="true" outlineLevel="0" collapsed="false">
      <c r="A70" s="13" t="s">
        <v>84</v>
      </c>
      <c r="B70" s="13" t="s">
        <v>19</v>
      </c>
      <c r="C70" s="18" t="n">
        <v>1115740</v>
      </c>
      <c r="D70" s="18" t="n">
        <v>941525</v>
      </c>
      <c r="E70" s="15" t="n">
        <v>0.185</v>
      </c>
      <c r="F70" s="2" t="n">
        <v>9999</v>
      </c>
      <c r="G70" s="2" t="n">
        <v>5548</v>
      </c>
      <c r="H70" s="2" t="n">
        <f aca="false">+C70/F70*1000</f>
        <v>111585.158515852</v>
      </c>
      <c r="J70" s="19" t="n">
        <f aca="false">+C70+J69</f>
        <v>281517537</v>
      </c>
      <c r="K70" s="17" t="n">
        <f aca="false">+D70/C$111</f>
        <v>0.00228979580289166</v>
      </c>
      <c r="L70" s="17" t="n">
        <f aca="false">+K70+L69</f>
        <v>0.57900206772434</v>
      </c>
    </row>
    <row r="71" customFormat="false" ht="12.75" hidden="false" customHeight="true" outlineLevel="0" collapsed="false">
      <c r="A71" s="20" t="s">
        <v>85</v>
      </c>
      <c r="B71" s="20" t="s">
        <v>24</v>
      </c>
      <c r="C71" s="21" t="n">
        <v>1114426</v>
      </c>
      <c r="D71" s="21" t="n">
        <v>960315</v>
      </c>
      <c r="E71" s="22" t="n">
        <v>0.16</v>
      </c>
      <c r="F71" s="23" t="n">
        <f aca="false">3790+25923</f>
        <v>29713</v>
      </c>
      <c r="G71" s="23" t="n">
        <f aca="false">993+19573</f>
        <v>20566</v>
      </c>
      <c r="H71" s="23" t="n">
        <f aca="false">+C71/F71*1000</f>
        <v>37506.3440245011</v>
      </c>
      <c r="I71" s="24"/>
      <c r="J71" s="25" t="n">
        <f aca="false">+C71+J70</f>
        <v>282631963</v>
      </c>
      <c r="K71" s="26" t="n">
        <f aca="false">+D71/C$111</f>
        <v>0.00233549322264827</v>
      </c>
      <c r="L71" s="26" t="n">
        <f aca="false">+K71+L70</f>
        <v>0.581337560946988</v>
      </c>
    </row>
    <row r="72" customFormat="false" ht="12.75" hidden="false" customHeight="true" outlineLevel="0" collapsed="false">
      <c r="A72" s="13" t="s">
        <v>86</v>
      </c>
      <c r="B72" s="13" t="s">
        <v>19</v>
      </c>
      <c r="C72" s="18" t="n">
        <v>1108515</v>
      </c>
      <c r="D72" s="18" t="n">
        <v>945355</v>
      </c>
      <c r="E72" s="15" t="n">
        <v>0.173</v>
      </c>
      <c r="F72" s="2" t="n">
        <v>699</v>
      </c>
      <c r="G72" s="2" t="n">
        <v>0</v>
      </c>
      <c r="H72" s="2" t="n">
        <f aca="false">+C72/F72*1000</f>
        <v>1585858.36909871</v>
      </c>
      <c r="J72" s="19" t="n">
        <f aca="false">+C72+J71</f>
        <v>283740478</v>
      </c>
      <c r="K72" s="17" t="n">
        <f aca="false">+D72/C$111</f>
        <v>0.00229911039137851</v>
      </c>
      <c r="L72" s="17" t="n">
        <f aca="false">+K72+L71</f>
        <v>0.583636671338367</v>
      </c>
    </row>
    <row r="73" customFormat="false" ht="12.75" hidden="false" customHeight="true" outlineLevel="0" collapsed="false">
      <c r="A73" s="13" t="s">
        <v>87</v>
      </c>
      <c r="B73" s="13" t="s">
        <v>19</v>
      </c>
      <c r="C73" s="18" t="n">
        <v>1102272</v>
      </c>
      <c r="D73" s="18" t="n">
        <v>948738</v>
      </c>
      <c r="E73" s="15" t="n">
        <v>0.162</v>
      </c>
      <c r="F73" s="2" t="n">
        <v>1576</v>
      </c>
      <c r="G73" s="2" t="n">
        <v>1576</v>
      </c>
      <c r="H73" s="2" t="n">
        <f aca="false">+C73/F73*1000</f>
        <v>699411.16751269</v>
      </c>
      <c r="J73" s="19" t="n">
        <f aca="false">+C73+J72</f>
        <v>284842750</v>
      </c>
      <c r="K73" s="17" t="n">
        <f aca="false">+D73/C$111</f>
        <v>0.00230733787254065</v>
      </c>
      <c r="L73" s="17" t="n">
        <f aca="false">+K73+L72</f>
        <v>0.585944009210907</v>
      </c>
    </row>
    <row r="74" customFormat="false" ht="12.75" hidden="false" customHeight="true" outlineLevel="0" collapsed="false">
      <c r="A74" s="13" t="s">
        <v>88</v>
      </c>
      <c r="B74" s="13" t="s">
        <v>19</v>
      </c>
      <c r="C74" s="18" t="n">
        <v>1101386</v>
      </c>
      <c r="D74" s="18" t="n">
        <v>916017</v>
      </c>
      <c r="E74" s="15" t="n">
        <v>0.202</v>
      </c>
      <c r="F74" s="2" t="n">
        <v>31574</v>
      </c>
      <c r="G74" s="2" t="n">
        <v>18521</v>
      </c>
      <c r="H74" s="2" t="n">
        <f aca="false">+C74/F74*1000</f>
        <v>34882.6882878318</v>
      </c>
      <c r="J74" s="19" t="n">
        <f aca="false">+C74+J73</f>
        <v>285944136</v>
      </c>
      <c r="K74" s="17" t="n">
        <f aca="false">+D74/C$111</f>
        <v>0.0022277601571678</v>
      </c>
      <c r="L74" s="17" t="n">
        <f aca="false">+K74+L73</f>
        <v>0.588171769368075</v>
      </c>
    </row>
    <row r="75" customFormat="false" ht="12.75" hidden="false" customHeight="true" outlineLevel="0" collapsed="false">
      <c r="A75" s="20" t="s">
        <v>89</v>
      </c>
      <c r="B75" s="20" t="s">
        <v>24</v>
      </c>
      <c r="C75" s="21" t="n">
        <v>1097846</v>
      </c>
      <c r="D75" s="21" t="n">
        <v>944054</v>
      </c>
      <c r="E75" s="22" t="n">
        <v>0.163</v>
      </c>
      <c r="F75" s="23" t="n">
        <f aca="false">+'Public Systems'!B210</f>
        <v>63783</v>
      </c>
      <c r="G75" s="23" t="n">
        <f aca="false">+'Public Systems'!C210</f>
        <v>47841</v>
      </c>
      <c r="H75" s="23" t="n">
        <f aca="false">+C75/F75*1000</f>
        <v>17212.2038787765</v>
      </c>
      <c r="I75" s="24"/>
      <c r="J75" s="25" t="n">
        <f aca="false">+C75+J74</f>
        <v>287041982</v>
      </c>
      <c r="K75" s="26" t="n">
        <f aca="false">+D75/C$111</f>
        <v>0.00229594634970191</v>
      </c>
      <c r="L75" s="26" t="n">
        <f aca="false">+K75+L74</f>
        <v>0.590467715717777</v>
      </c>
    </row>
    <row r="76" customFormat="false" ht="12.75" hidden="false" customHeight="true" outlineLevel="0" collapsed="false">
      <c r="A76" s="13" t="s">
        <v>90</v>
      </c>
      <c r="B76" s="13" t="s">
        <v>19</v>
      </c>
      <c r="C76" s="18" t="n">
        <v>1086143</v>
      </c>
      <c r="D76" s="18" t="n">
        <v>908371</v>
      </c>
      <c r="E76" s="15" t="n">
        <v>0.196</v>
      </c>
      <c r="F76" s="2" t="n">
        <v>19082</v>
      </c>
      <c r="G76" s="2" t="n">
        <v>13156</v>
      </c>
      <c r="H76" s="2" t="n">
        <f aca="false">+C76/F76*1000</f>
        <v>56919.7673199874</v>
      </c>
      <c r="J76" s="19" t="n">
        <f aca="false">+C76+J75</f>
        <v>288128125</v>
      </c>
      <c r="K76" s="17" t="n">
        <f aca="false">+D76/C$111</f>
        <v>0.00220916502829824</v>
      </c>
      <c r="L76" s="17" t="n">
        <f aca="false">+K76+L75</f>
        <v>0.592676880746075</v>
      </c>
    </row>
    <row r="77" customFormat="false" ht="12.75" hidden="false" customHeight="true" outlineLevel="0" collapsed="false">
      <c r="A77" s="13" t="s">
        <v>91</v>
      </c>
      <c r="B77" s="13" t="s">
        <v>19</v>
      </c>
      <c r="C77" s="18" t="n">
        <v>1085639</v>
      </c>
      <c r="D77" s="18" t="n">
        <v>939473</v>
      </c>
      <c r="E77" s="15" t="n">
        <v>0.156</v>
      </c>
      <c r="F77" s="2" t="n">
        <v>6858</v>
      </c>
      <c r="G77" s="2" t="n">
        <v>4743</v>
      </c>
      <c r="H77" s="2" t="n">
        <f aca="false">+C77/F77*1000</f>
        <v>158302.566345873</v>
      </c>
      <c r="J77" s="19" t="n">
        <f aca="false">+C77+J76</f>
        <v>289213764</v>
      </c>
      <c r="K77" s="17" t="n">
        <f aca="false">+D77/C$111</f>
        <v>0.00228480532362926</v>
      </c>
      <c r="L77" s="17" t="n">
        <f aca="false">+K77+L76</f>
        <v>0.594961686069705</v>
      </c>
    </row>
    <row r="78" customFormat="false" ht="12.75" hidden="false" customHeight="true" outlineLevel="0" collapsed="false">
      <c r="A78" s="13" t="s">
        <v>92</v>
      </c>
      <c r="B78" s="13" t="s">
        <v>19</v>
      </c>
      <c r="C78" s="18" t="n">
        <v>1059343</v>
      </c>
      <c r="D78" s="18" t="n">
        <v>834497</v>
      </c>
      <c r="E78" s="15" t="n">
        <v>0.269</v>
      </c>
      <c r="F78" s="2" t="n">
        <v>14148</v>
      </c>
      <c r="G78" s="2" t="n">
        <v>6853</v>
      </c>
      <c r="H78" s="2" t="n">
        <f aca="false">+C78/F78*1000</f>
        <v>74875.8128357365</v>
      </c>
      <c r="J78" s="19" t="n">
        <f aca="false">+C78+J77</f>
        <v>290273107</v>
      </c>
      <c r="K78" s="17" t="n">
        <f aca="false">+D78/C$111</f>
        <v>0.00202950291083687</v>
      </c>
      <c r="L78" s="17" t="n">
        <f aca="false">+K78+L77</f>
        <v>0.596991188980542</v>
      </c>
    </row>
    <row r="79" customFormat="false" ht="12.75" hidden="false" customHeight="true" outlineLevel="0" collapsed="false">
      <c r="A79" s="13" t="s">
        <v>93</v>
      </c>
      <c r="B79" s="13" t="s">
        <v>19</v>
      </c>
      <c r="C79" s="18" t="n">
        <v>1018012</v>
      </c>
      <c r="D79" s="18" t="n">
        <v>874364</v>
      </c>
      <c r="E79" s="15" t="n">
        <v>0.164</v>
      </c>
      <c r="F79" s="2" t="n">
        <v>14040</v>
      </c>
      <c r="G79" s="2" t="n">
        <v>11831</v>
      </c>
      <c r="H79" s="2" t="n">
        <f aca="false">+C79/F79*1000</f>
        <v>72507.9772079772</v>
      </c>
      <c r="J79" s="19" t="n">
        <f aca="false">+C79+J78</f>
        <v>291291119</v>
      </c>
      <c r="K79" s="17" t="n">
        <f aca="false">+D79/C$111</f>
        <v>0.00212645975136036</v>
      </c>
      <c r="L79" s="17" t="n">
        <f aca="false">+K79+L78</f>
        <v>0.599117648731902</v>
      </c>
    </row>
    <row r="80" customFormat="false" ht="12.75" hidden="false" customHeight="true" outlineLevel="0" collapsed="false">
      <c r="A80" s="20" t="s">
        <v>94</v>
      </c>
      <c r="B80" s="20" t="s">
        <v>24</v>
      </c>
      <c r="C80" s="21" t="n">
        <v>1013532</v>
      </c>
      <c r="D80" s="21" t="n">
        <v>772245</v>
      </c>
      <c r="E80" s="22" t="n">
        <v>0.312</v>
      </c>
      <c r="F80" s="23" t="n">
        <f aca="false">43579+4132+5663</f>
        <v>53374</v>
      </c>
      <c r="G80" s="23" t="n">
        <f aca="false">3586+4000+3809</f>
        <v>11395</v>
      </c>
      <c r="H80" s="23" t="n">
        <f aca="false">+C80/F80*1000</f>
        <v>18989.2457001536</v>
      </c>
      <c r="I80" s="24"/>
      <c r="J80" s="25" t="n">
        <f aca="false">+C80+J79</f>
        <v>292304651</v>
      </c>
      <c r="K80" s="26" t="n">
        <f aca="false">+D80/C$111</f>
        <v>0.00187810558381782</v>
      </c>
      <c r="L80" s="26" t="n">
        <f aca="false">+K80+L79</f>
        <v>0.60099575431572</v>
      </c>
    </row>
    <row r="81" customFormat="false" ht="12.75" hidden="false" customHeight="true" outlineLevel="0" collapsed="false">
      <c r="A81" s="13" t="s">
        <v>95</v>
      </c>
      <c r="B81" s="13" t="s">
        <v>19</v>
      </c>
      <c r="C81" s="18" t="n">
        <v>1009129</v>
      </c>
      <c r="D81" s="18" t="n">
        <v>858323</v>
      </c>
      <c r="E81" s="15" t="n">
        <v>0.176</v>
      </c>
      <c r="F81" s="2" t="n">
        <v>10237</v>
      </c>
      <c r="G81" s="2" t="n">
        <v>6491</v>
      </c>
      <c r="H81" s="2" t="n">
        <f aca="false">+C81/F81*1000</f>
        <v>98576.6337794276</v>
      </c>
      <c r="J81" s="19" t="n">
        <f aca="false">+C81+J80</f>
        <v>293313780</v>
      </c>
      <c r="K81" s="17" t="n">
        <f aca="false">+D81/C$111</f>
        <v>0.00208744792005032</v>
      </c>
      <c r="L81" s="17" t="n">
        <f aca="false">+K81+L80</f>
        <v>0.60308320223577</v>
      </c>
    </row>
    <row r="82" customFormat="false" ht="12.75" hidden="false" customHeight="true" outlineLevel="0" collapsed="false">
      <c r="A82" s="20" t="s">
        <v>96</v>
      </c>
      <c r="B82" s="20" t="s">
        <v>24</v>
      </c>
      <c r="C82" s="21" t="n">
        <v>999816</v>
      </c>
      <c r="D82" s="21" t="n">
        <v>848848</v>
      </c>
      <c r="E82" s="22" t="n">
        <v>0.178</v>
      </c>
      <c r="F82" s="23" t="n">
        <f aca="false">+'Public Systems'!B220</f>
        <v>47480</v>
      </c>
      <c r="G82" s="23" t="n">
        <f aca="false">+'Public Systems'!C220</f>
        <v>36474</v>
      </c>
      <c r="H82" s="23" t="n">
        <f aca="false">+C82/F82*1000</f>
        <v>21057.6242628475</v>
      </c>
      <c r="I82" s="24"/>
      <c r="J82" s="25" t="n">
        <f aca="false">+C82+J81</f>
        <v>294313596</v>
      </c>
      <c r="K82" s="26" t="n">
        <f aca="false">+D82/C$111</f>
        <v>0.002064404649577</v>
      </c>
      <c r="L82" s="26" t="n">
        <f aca="false">+K82+L81</f>
        <v>0.605147606885347</v>
      </c>
    </row>
    <row r="83" customFormat="false" ht="12.75" hidden="false" customHeight="true" outlineLevel="0" collapsed="false">
      <c r="A83" s="13" t="s">
        <v>97</v>
      </c>
      <c r="B83" s="13" t="s">
        <v>19</v>
      </c>
      <c r="C83" s="18" t="n">
        <v>991112</v>
      </c>
      <c r="D83" s="18" t="n">
        <v>814672</v>
      </c>
      <c r="E83" s="15" t="n">
        <v>0.217</v>
      </c>
      <c r="F83" s="2" t="n">
        <v>2698</v>
      </c>
      <c r="G83" s="2" t="n">
        <v>2472</v>
      </c>
      <c r="H83" s="2" t="n">
        <f aca="false">+C83/F83*1000</f>
        <v>367350.630096368</v>
      </c>
      <c r="J83" s="19" t="n">
        <f aca="false">+C83+J82</f>
        <v>295304708</v>
      </c>
      <c r="K83" s="17" t="n">
        <f aca="false">+D83/C$111</f>
        <v>0.00198128836338213</v>
      </c>
      <c r="L83" s="17" t="n">
        <f aca="false">+K83+L82</f>
        <v>0.607128895248729</v>
      </c>
    </row>
    <row r="84" customFormat="false" ht="12.75" hidden="false" customHeight="true" outlineLevel="0" collapsed="false">
      <c r="A84" s="20" t="s">
        <v>98</v>
      </c>
      <c r="B84" s="20" t="s">
        <v>24</v>
      </c>
      <c r="C84" s="21" t="n">
        <v>982428</v>
      </c>
      <c r="D84" s="21" t="n">
        <v>832869</v>
      </c>
      <c r="E84" s="22" t="n">
        <v>0.18</v>
      </c>
      <c r="F84" s="23" t="n">
        <v>28816</v>
      </c>
      <c r="G84" s="23" t="n">
        <v>20738</v>
      </c>
      <c r="H84" s="23" t="n">
        <f aca="false">+C84/F84*1000</f>
        <v>34093.1426985008</v>
      </c>
      <c r="I84" s="24"/>
      <c r="J84" s="25" t="n">
        <f aca="false">+C84+J83</f>
        <v>296287136</v>
      </c>
      <c r="K84" s="26" t="n">
        <f aca="false">+D84/C$111</f>
        <v>0.0020255436027281</v>
      </c>
      <c r="L84" s="26" t="n">
        <f aca="false">+K84+L83</f>
        <v>0.609154438851457</v>
      </c>
    </row>
    <row r="85" customFormat="false" ht="12.75" hidden="false" customHeight="true" outlineLevel="0" collapsed="false">
      <c r="A85" s="20" t="s">
        <v>99</v>
      </c>
      <c r="B85" s="20" t="s">
        <v>24</v>
      </c>
      <c r="C85" s="21" t="n">
        <v>975295</v>
      </c>
      <c r="D85" s="21" t="n">
        <v>804869</v>
      </c>
      <c r="E85" s="22" t="n">
        <v>0.212</v>
      </c>
      <c r="F85" s="23" t="n">
        <v>36611</v>
      </c>
      <c r="G85" s="23" t="n">
        <v>25432</v>
      </c>
      <c r="H85" s="23" t="n">
        <f aca="false">+C85/F85*1000</f>
        <v>26639.3979951381</v>
      </c>
      <c r="I85" s="24"/>
      <c r="J85" s="25" t="n">
        <f aca="false">+C85+J84</f>
        <v>297262431</v>
      </c>
      <c r="K85" s="26" t="n">
        <f aca="false">+D85/C$111</f>
        <v>0.0019574473944692</v>
      </c>
      <c r="L85" s="26" t="n">
        <f aca="false">+K85+L84</f>
        <v>0.611111886245927</v>
      </c>
    </row>
    <row r="86" customFormat="false" ht="12.75" hidden="false" customHeight="true" outlineLevel="0" collapsed="false">
      <c r="A86" s="13" t="s">
        <v>100</v>
      </c>
      <c r="B86" s="13" t="s">
        <v>19</v>
      </c>
      <c r="C86" s="18" t="n">
        <v>959486</v>
      </c>
      <c r="D86" s="18" t="n">
        <v>824851</v>
      </c>
      <c r="E86" s="15" t="n">
        <v>0.163</v>
      </c>
      <c r="F86" s="2" t="n">
        <v>14897</v>
      </c>
      <c r="G86" s="2" t="n">
        <v>10383</v>
      </c>
      <c r="H86" s="2" t="n">
        <f aca="false">+C86/F86*1000</f>
        <v>64408.0016110626</v>
      </c>
      <c r="J86" s="19" t="n">
        <f aca="false">+C86+J85</f>
        <v>298221917</v>
      </c>
      <c r="K86" s="17" t="n">
        <f aca="false">+D86/C$111</f>
        <v>0.00200604376709168</v>
      </c>
      <c r="L86" s="17" t="n">
        <f aca="false">+K86+L85</f>
        <v>0.613117930013018</v>
      </c>
    </row>
    <row r="87" customFormat="false" ht="12.75" hidden="false" customHeight="true" outlineLevel="0" collapsed="false">
      <c r="A87" s="20" t="s">
        <v>101</v>
      </c>
      <c r="B87" s="20" t="s">
        <v>24</v>
      </c>
      <c r="C87" s="21" t="n">
        <v>957608</v>
      </c>
      <c r="D87" s="21" t="n">
        <v>785196</v>
      </c>
      <c r="E87" s="22" t="n">
        <v>0.22</v>
      </c>
      <c r="F87" s="23" t="n">
        <v>26382</v>
      </c>
      <c r="G87" s="23" t="n">
        <v>19292</v>
      </c>
      <c r="H87" s="23" t="n">
        <f aca="false">+C87/F87*1000</f>
        <v>36297.778788568</v>
      </c>
      <c r="I87" s="24"/>
      <c r="J87" s="25" t="n">
        <f aca="false">+C87+J86</f>
        <v>299179525</v>
      </c>
      <c r="K87" s="26" t="n">
        <f aca="false">+D87/C$111</f>
        <v>0.001909602512145</v>
      </c>
      <c r="L87" s="26" t="n">
        <f aca="false">+K87+L86</f>
        <v>0.615027532525163</v>
      </c>
    </row>
    <row r="88" customFormat="false" ht="12.75" hidden="false" customHeight="true" outlineLevel="0" collapsed="false">
      <c r="A88" s="20" t="s">
        <v>102</v>
      </c>
      <c r="B88" s="20" t="s">
        <v>24</v>
      </c>
      <c r="C88" s="21" t="n">
        <v>954376</v>
      </c>
      <c r="D88" s="21" t="n">
        <v>811138</v>
      </c>
      <c r="E88" s="22" t="n">
        <v>0.177</v>
      </c>
      <c r="F88" s="23" t="n">
        <f aca="false">+'Public Systems'!B229</f>
        <v>44712</v>
      </c>
      <c r="G88" s="23" t="n">
        <f aca="false">+'Public Systems'!C229</f>
        <v>34478</v>
      </c>
      <c r="H88" s="23" t="n">
        <f aca="false">+C88/F88*1000</f>
        <v>21344.9633208087</v>
      </c>
      <c r="I88" s="24"/>
      <c r="J88" s="25" t="n">
        <f aca="false">+C88+J87</f>
        <v>300133901</v>
      </c>
      <c r="K88" s="26" t="n">
        <f aca="false">+D88/C$111</f>
        <v>0.00197269364909688</v>
      </c>
      <c r="L88" s="26" t="n">
        <f aca="false">+K88+L87</f>
        <v>0.61700022617426</v>
      </c>
    </row>
    <row r="89" customFormat="false" ht="12.75" hidden="false" customHeight="true" outlineLevel="0" collapsed="false">
      <c r="A89" s="13" t="s">
        <v>103</v>
      </c>
      <c r="B89" s="13" t="s">
        <v>19</v>
      </c>
      <c r="C89" s="18" t="n">
        <v>936354</v>
      </c>
      <c r="D89" s="18" t="n">
        <v>775753</v>
      </c>
      <c r="E89" s="15" t="n">
        <v>0.207</v>
      </c>
      <c r="F89" s="2" t="n">
        <v>2406</v>
      </c>
      <c r="G89" s="2" t="n">
        <v>2406</v>
      </c>
      <c r="H89" s="2" t="n">
        <f aca="false">+C89/F89*1000</f>
        <v>389174.563591022</v>
      </c>
      <c r="J89" s="19" t="n">
        <f aca="false">+C89+J88</f>
        <v>301070255</v>
      </c>
      <c r="K89" s="17" t="n">
        <f aca="false">+D89/C$111</f>
        <v>0.00188663706590969</v>
      </c>
      <c r="L89" s="17" t="n">
        <f aca="false">+K89+L88</f>
        <v>0.61888686324017</v>
      </c>
    </row>
    <row r="90" customFormat="false" ht="12.75" hidden="false" customHeight="true" outlineLevel="0" collapsed="false">
      <c r="A90" s="13" t="s">
        <v>104</v>
      </c>
      <c r="B90" s="13" t="s">
        <v>19</v>
      </c>
      <c r="C90" s="18" t="n">
        <v>915320</v>
      </c>
      <c r="D90" s="18" t="n">
        <v>816980</v>
      </c>
      <c r="E90" s="15" t="n">
        <v>0.12</v>
      </c>
      <c r="F90" s="2" t="n">
        <v>4125</v>
      </c>
      <c r="G90" s="2" t="n">
        <v>2882</v>
      </c>
      <c r="H90" s="2" t="n">
        <f aca="false">+C90/F90*1000</f>
        <v>221895.757575758</v>
      </c>
      <c r="J90" s="19" t="n">
        <f aca="false">+C90+J89</f>
        <v>301985575</v>
      </c>
      <c r="K90" s="17" t="n">
        <f aca="false">+D90/C$111</f>
        <v>0.00198690143654861</v>
      </c>
      <c r="L90" s="17" t="n">
        <f aca="false">+K90+L89</f>
        <v>0.620873764676718</v>
      </c>
    </row>
    <row r="91" customFormat="false" ht="12.75" hidden="false" customHeight="true" outlineLevel="0" collapsed="false">
      <c r="A91" s="20" t="s">
        <v>105</v>
      </c>
      <c r="B91" s="20" t="s">
        <v>24</v>
      </c>
      <c r="C91" s="21" t="n">
        <v>876839</v>
      </c>
      <c r="D91" s="21" t="n">
        <v>763069</v>
      </c>
      <c r="E91" s="22" t="n">
        <v>0.149</v>
      </c>
      <c r="F91" s="23" t="n">
        <f aca="false">+'Public Systems'!B247</f>
        <v>52814</v>
      </c>
      <c r="G91" s="23" t="n">
        <f aca="false">+'Public Systems'!C247</f>
        <v>44854</v>
      </c>
      <c r="H91" s="23" t="n">
        <f aca="false">+C91/F91*1000</f>
        <v>16602.3970916802</v>
      </c>
      <c r="I91" s="24"/>
      <c r="J91" s="25" t="n">
        <f aca="false">+C91+J90</f>
        <v>302862414</v>
      </c>
      <c r="K91" s="26" t="n">
        <f aca="false">+D91/C$111</f>
        <v>0.0018557894835684</v>
      </c>
      <c r="L91" s="26" t="n">
        <f aca="false">+K91+L90</f>
        <v>0.622729554160287</v>
      </c>
    </row>
    <row r="92" customFormat="false" ht="12.75" hidden="false" customHeight="true" outlineLevel="0" collapsed="false">
      <c r="A92" s="13" t="s">
        <v>106</v>
      </c>
      <c r="B92" s="13" t="s">
        <v>19</v>
      </c>
      <c r="C92" s="18" t="n">
        <v>869122</v>
      </c>
      <c r="D92" s="18" t="n">
        <v>741655</v>
      </c>
      <c r="E92" s="15" t="n">
        <v>0.172</v>
      </c>
      <c r="F92" s="2" t="n">
        <v>2424</v>
      </c>
      <c r="G92" s="2" t="n">
        <v>2423</v>
      </c>
      <c r="H92" s="2" t="n">
        <f aca="false">+C92/F92*1000</f>
        <v>358548.679867987</v>
      </c>
      <c r="J92" s="19" t="n">
        <f aca="false">+C92+J91</f>
        <v>303731536</v>
      </c>
      <c r="K92" s="17" t="n">
        <f aca="false">+D92/C$111</f>
        <v>0.00180371047629496</v>
      </c>
      <c r="L92" s="17" t="n">
        <f aca="false">+K92+L91</f>
        <v>0.624533264636582</v>
      </c>
    </row>
    <row r="93" customFormat="false" ht="12.75" hidden="false" customHeight="true" outlineLevel="0" collapsed="false">
      <c r="A93" s="20" t="s">
        <v>107</v>
      </c>
      <c r="B93" s="20" t="s">
        <v>24</v>
      </c>
      <c r="C93" s="21" t="n">
        <v>863405</v>
      </c>
      <c r="D93" s="21" t="n">
        <v>729766</v>
      </c>
      <c r="E93" s="22" t="n">
        <v>0.183</v>
      </c>
      <c r="F93" s="23" t="n">
        <v>33522</v>
      </c>
      <c r="G93" s="23" t="n">
        <v>23758</v>
      </c>
      <c r="H93" s="23" t="n">
        <f aca="false">+C93/F93*1000</f>
        <v>25756.3689517332</v>
      </c>
      <c r="I93" s="24"/>
      <c r="J93" s="25" t="n">
        <f aca="false">+C93+J92</f>
        <v>304594941</v>
      </c>
      <c r="K93" s="26" t="n">
        <f aca="false">+D93/C$111</f>
        <v>0.00177479633986675</v>
      </c>
      <c r="L93" s="26" t="n">
        <f aca="false">+K93+L92</f>
        <v>0.626308060976448</v>
      </c>
    </row>
    <row r="94" customFormat="false" ht="12.75" hidden="false" customHeight="true" outlineLevel="0" collapsed="false">
      <c r="A94" s="20" t="s">
        <v>108</v>
      </c>
      <c r="B94" s="20" t="s">
        <v>24</v>
      </c>
      <c r="C94" s="21" t="n">
        <v>837011</v>
      </c>
      <c r="D94" s="21" t="n">
        <v>694763</v>
      </c>
      <c r="E94" s="22" t="n">
        <v>0.205</v>
      </c>
      <c r="F94" s="23" t="n">
        <v>33920</v>
      </c>
      <c r="G94" s="23" t="n">
        <v>23863</v>
      </c>
      <c r="H94" s="23" t="n">
        <f aca="false">+C94/F94*1000</f>
        <v>24676.0318396226</v>
      </c>
      <c r="I94" s="24"/>
      <c r="J94" s="25" t="n">
        <f aca="false">+C94+J93</f>
        <v>305431952</v>
      </c>
      <c r="K94" s="26" t="n">
        <f aca="false">+D94/C$111</f>
        <v>0.0016896687835208</v>
      </c>
      <c r="L94" s="26" t="n">
        <f aca="false">+K94+L93</f>
        <v>0.627997729759969</v>
      </c>
    </row>
    <row r="95" customFormat="false" ht="12.75" hidden="false" customHeight="true" outlineLevel="0" collapsed="false">
      <c r="A95" s="13" t="s">
        <v>109</v>
      </c>
      <c r="B95" s="13" t="s">
        <v>19</v>
      </c>
      <c r="C95" s="18" t="n">
        <v>827714</v>
      </c>
      <c r="D95" s="18" t="n">
        <v>673346</v>
      </c>
      <c r="E95" s="15" t="n">
        <v>0.229</v>
      </c>
      <c r="F95" s="2" t="n">
        <v>1734</v>
      </c>
      <c r="G95" s="2" t="n">
        <v>1734</v>
      </c>
      <c r="H95" s="2" t="n">
        <f aca="false">+C95/F95*1000</f>
        <v>477343.713956171</v>
      </c>
      <c r="J95" s="19" t="n">
        <f aca="false">+C95+J94</f>
        <v>306259666</v>
      </c>
      <c r="K95" s="17" t="n">
        <f aca="false">+D95/C$111</f>
        <v>0.00163758248022505</v>
      </c>
      <c r="L95" s="17" t="n">
        <f aca="false">+K95+L94</f>
        <v>0.629635312240194</v>
      </c>
    </row>
    <row r="96" customFormat="false" ht="12.75" hidden="false" customHeight="true" outlineLevel="0" collapsed="false">
      <c r="A96" s="13" t="s">
        <v>110</v>
      </c>
      <c r="B96" s="13" t="s">
        <v>19</v>
      </c>
      <c r="C96" s="18" t="n">
        <v>816135</v>
      </c>
      <c r="D96" s="18" t="n">
        <v>697851</v>
      </c>
      <c r="E96" s="15" t="n">
        <v>0.169</v>
      </c>
      <c r="F96" s="2" t="n">
        <v>2841</v>
      </c>
      <c r="G96" s="2" t="n">
        <v>2829</v>
      </c>
      <c r="H96" s="2" t="n">
        <f aca="false">+C96/F96*1000</f>
        <v>287270.327349525</v>
      </c>
      <c r="J96" s="19" t="n">
        <f aca="false">+C96+J95</f>
        <v>307075801</v>
      </c>
      <c r="K96" s="17" t="n">
        <f aca="false">+D96/C$111</f>
        <v>0.00169717882248878</v>
      </c>
      <c r="L96" s="17" t="n">
        <f aca="false">+K96+L95</f>
        <v>0.631332491062683</v>
      </c>
    </row>
    <row r="97" customFormat="false" ht="12.75" hidden="false" customHeight="true" outlineLevel="0" collapsed="false">
      <c r="A97" s="13" t="s">
        <v>111</v>
      </c>
      <c r="B97" s="13" t="s">
        <v>19</v>
      </c>
      <c r="C97" s="18" t="n">
        <v>812996</v>
      </c>
      <c r="D97" s="18" t="n">
        <v>682894</v>
      </c>
      <c r="E97" s="15" t="n">
        <v>0.191</v>
      </c>
      <c r="F97" s="2" t="n">
        <v>6680</v>
      </c>
      <c r="G97" s="2" t="n">
        <v>5192</v>
      </c>
      <c r="H97" s="2" t="n">
        <f aca="false">+C97/F97*1000</f>
        <v>121705.988023952</v>
      </c>
      <c r="J97" s="19" t="n">
        <f aca="false">+C97+J96</f>
        <v>307888797</v>
      </c>
      <c r="K97" s="17" t="n">
        <f aca="false">+D97/C$111</f>
        <v>0.00166080328724134</v>
      </c>
      <c r="L97" s="17" t="n">
        <f aca="false">+K97+L96</f>
        <v>0.632993294349925</v>
      </c>
    </row>
    <row r="98" customFormat="false" ht="12.75" hidden="false" customHeight="true" outlineLevel="0" collapsed="false">
      <c r="A98" s="20" t="s">
        <v>112</v>
      </c>
      <c r="B98" s="20" t="s">
        <v>24</v>
      </c>
      <c r="C98" s="21" t="n">
        <v>810374</v>
      </c>
      <c r="D98" s="21" t="n">
        <v>674600</v>
      </c>
      <c r="E98" s="22" t="n">
        <v>0.201</v>
      </c>
      <c r="F98" s="23" t="n">
        <f aca="false">+'Public Systems'!B258</f>
        <v>89762</v>
      </c>
      <c r="G98" s="23" t="n">
        <f aca="false">+'Public Systems'!C258</f>
        <v>61964</v>
      </c>
      <c r="H98" s="23" t="n">
        <f aca="false">+C98/F98*1000</f>
        <v>9028.0296784831</v>
      </c>
      <c r="I98" s="24"/>
      <c r="J98" s="25" t="n">
        <f aca="false">+C98+J97</f>
        <v>308699171</v>
      </c>
      <c r="K98" s="26" t="n">
        <f aca="false">+D98/C$111</f>
        <v>0.00164063221755207</v>
      </c>
      <c r="L98" s="26" t="n">
        <f aca="false">+K98+L97</f>
        <v>0.634633926567477</v>
      </c>
      <c r="M98" s="24"/>
    </row>
    <row r="99" customFormat="false" ht="12.75" hidden="false" customHeight="true" outlineLevel="0" collapsed="false">
      <c r="A99" s="20" t="s">
        <v>113</v>
      </c>
      <c r="B99" s="20" t="s">
        <v>24</v>
      </c>
      <c r="C99" s="21" t="n">
        <v>796812</v>
      </c>
      <c r="D99" s="21" t="n">
        <v>680251</v>
      </c>
      <c r="E99" s="22" t="n">
        <v>0.171</v>
      </c>
      <c r="F99" s="23" t="n">
        <v>20785</v>
      </c>
      <c r="G99" s="23" t="n">
        <v>14995</v>
      </c>
      <c r="H99" s="23" t="n">
        <f aca="false">+C99/F99*1000</f>
        <v>38335.9153235506</v>
      </c>
      <c r="I99" s="24"/>
      <c r="J99" s="25" t="n">
        <f aca="false">+C99+J98</f>
        <v>309495983</v>
      </c>
      <c r="K99" s="26" t="n">
        <f aca="false">+D99/C$111</f>
        <v>0.00165437549158318</v>
      </c>
      <c r="L99" s="26" t="n">
        <f aca="false">+K99+L98</f>
        <v>0.63628830205906</v>
      </c>
      <c r="M99" s="24"/>
    </row>
    <row r="100" customFormat="false" ht="12.75" hidden="false" customHeight="true" outlineLevel="0" collapsed="false">
      <c r="A100" s="13" t="s">
        <v>114</v>
      </c>
      <c r="B100" s="13" t="s">
        <v>19</v>
      </c>
      <c r="C100" s="18" t="n">
        <v>776864</v>
      </c>
      <c r="D100" s="18" t="n">
        <v>552931</v>
      </c>
      <c r="E100" s="15" t="n">
        <v>0.405</v>
      </c>
      <c r="F100" s="2" t="n">
        <v>525</v>
      </c>
      <c r="G100" s="2" t="n">
        <v>525</v>
      </c>
      <c r="H100" s="2" t="n">
        <f aca="false">+C100/F100*1000</f>
        <v>1479740.95238095</v>
      </c>
      <c r="J100" s="19" t="n">
        <f aca="false">+C100+J99</f>
        <v>310272847</v>
      </c>
      <c r="K100" s="17" t="n">
        <f aca="false">+D100/C$111</f>
        <v>0.00134473230460019</v>
      </c>
      <c r="L100" s="17" t="n">
        <f aca="false">+K100+L99</f>
        <v>0.63763303436366</v>
      </c>
    </row>
    <row r="101" customFormat="false" ht="12.75" hidden="false" customHeight="true" outlineLevel="0" collapsed="false">
      <c r="A101" s="13" t="s">
        <v>115</v>
      </c>
      <c r="B101" s="13" t="s">
        <v>19</v>
      </c>
      <c r="C101" s="18" t="n">
        <v>741382</v>
      </c>
      <c r="D101" s="18" t="n">
        <v>620435</v>
      </c>
      <c r="E101" s="15" t="n">
        <v>0.195</v>
      </c>
      <c r="F101" s="2" t="n">
        <v>15670</v>
      </c>
      <c r="G101" s="2" t="n">
        <v>10509</v>
      </c>
      <c r="H101" s="2" t="n">
        <f aca="false">+C101/F101*1000</f>
        <v>47312.1888959796</v>
      </c>
      <c r="J101" s="19" t="n">
        <f aca="false">+C101+J100</f>
        <v>311014229</v>
      </c>
      <c r="K101" s="17" t="n">
        <f aca="false">+D101/C$111</f>
        <v>0.00150890253468266</v>
      </c>
      <c r="L101" s="17" t="n">
        <f aca="false">+K101+L100</f>
        <v>0.639141936898343</v>
      </c>
    </row>
    <row r="102" customFormat="false" ht="12.75" hidden="false" customHeight="true" outlineLevel="0" collapsed="false">
      <c r="A102" s="13" t="s">
        <v>116</v>
      </c>
      <c r="B102" s="13" t="s">
        <v>19</v>
      </c>
      <c r="C102" s="18" t="n">
        <v>734924</v>
      </c>
      <c r="D102" s="18" t="n">
        <v>538233</v>
      </c>
      <c r="E102" s="15" t="n">
        <v>0.365</v>
      </c>
      <c r="F102" s="2" t="n">
        <v>7317</v>
      </c>
      <c r="G102" s="2" t="n">
        <v>3061</v>
      </c>
      <c r="H102" s="2" t="n">
        <f aca="false">+C102/F102*1000</f>
        <v>100440.617739511</v>
      </c>
      <c r="J102" s="19" t="n">
        <f aca="false">+C102+J101</f>
        <v>311749153</v>
      </c>
      <c r="K102" s="17" t="n">
        <f aca="false">+D102/C$111</f>
        <v>0.00130898665927914</v>
      </c>
      <c r="L102" s="17" t="n">
        <f aca="false">+K102+L101</f>
        <v>0.640450923557622</v>
      </c>
    </row>
    <row r="103" customFormat="false" ht="12.75" hidden="false" customHeight="true" outlineLevel="0" collapsed="false">
      <c r="A103" s="13" t="s">
        <v>117</v>
      </c>
      <c r="B103" s="13" t="s">
        <v>19</v>
      </c>
      <c r="C103" s="18" t="n">
        <v>734421</v>
      </c>
      <c r="D103" s="18" t="n">
        <v>648292</v>
      </c>
      <c r="E103" s="15" t="n">
        <v>0.133</v>
      </c>
      <c r="F103" s="2" t="n">
        <v>2381</v>
      </c>
      <c r="G103" s="2" t="n">
        <v>2381</v>
      </c>
      <c r="H103" s="2" t="n">
        <f aca="false">+C103/F103*1000</f>
        <v>308450.65098698</v>
      </c>
      <c r="J103" s="19" t="n">
        <f aca="false">+C103+J102</f>
        <v>312483574</v>
      </c>
      <c r="K103" s="17" t="n">
        <f aca="false">+D103/C$111</f>
        <v>0.00157665096587796</v>
      </c>
      <c r="L103" s="17" t="n">
        <f aca="false">+K103+L102</f>
        <v>0.6420275745235</v>
      </c>
    </row>
    <row r="104" customFormat="false" ht="12.75" hidden="false" customHeight="true" outlineLevel="0" collapsed="false">
      <c r="A104" s="20" t="s">
        <v>118</v>
      </c>
      <c r="B104" s="20" t="s">
        <v>24</v>
      </c>
      <c r="C104" s="21" t="n">
        <v>722539</v>
      </c>
      <c r="D104" s="21" t="n">
        <v>557722</v>
      </c>
      <c r="E104" s="22" t="n">
        <v>0.296</v>
      </c>
      <c r="F104" s="23" t="n">
        <v>36562</v>
      </c>
      <c r="G104" s="23" t="n">
        <v>30961</v>
      </c>
      <c r="H104" s="23" t="n">
        <f aca="false">+C104/F104*1000</f>
        <v>19762.0206772058</v>
      </c>
      <c r="I104" s="24"/>
      <c r="J104" s="25" t="n">
        <f aca="false">+C104+J103</f>
        <v>313206113</v>
      </c>
      <c r="K104" s="26" t="n">
        <f aca="false">+D104/C$111</f>
        <v>0.00135638405223477</v>
      </c>
      <c r="L104" s="26" t="n">
        <f aca="false">+K104+L103</f>
        <v>0.643383958575735</v>
      </c>
    </row>
    <row r="105" customFormat="false" ht="12.75" hidden="false" customHeight="true" outlineLevel="0" collapsed="false">
      <c r="A105" s="20" t="s">
        <v>119</v>
      </c>
      <c r="B105" s="20" t="s">
        <v>24</v>
      </c>
      <c r="C105" s="21" t="n">
        <v>716656</v>
      </c>
      <c r="D105" s="21" t="n">
        <v>590306</v>
      </c>
      <c r="E105" s="22" t="n">
        <v>0.214</v>
      </c>
      <c r="F105" s="23" t="n">
        <f aca="false">+'Public Systems'!B267</f>
        <v>60474</v>
      </c>
      <c r="G105" s="23" t="n">
        <f aca="false">+'Public Systems'!C267</f>
        <v>43744</v>
      </c>
      <c r="H105" s="23" t="n">
        <f aca="false">+C105/F105*1000</f>
        <v>11850.6465588517</v>
      </c>
      <c r="I105" s="24"/>
      <c r="J105" s="25" t="n">
        <f aca="false">+C105+J104</f>
        <v>313922769</v>
      </c>
      <c r="K105" s="26" t="n">
        <f aca="false">+D105/C$111</f>
        <v>0.00143562858258864</v>
      </c>
      <c r="L105" s="26" t="n">
        <f aca="false">+K105+L104</f>
        <v>0.644819587158323</v>
      </c>
    </row>
    <row r="106" customFormat="false" ht="12.75" hidden="false" customHeight="true" outlineLevel="0" collapsed="false">
      <c r="A106" s="28"/>
      <c r="B106" s="28"/>
      <c r="C106" s="28"/>
      <c r="D106" s="28"/>
      <c r="E106" s="28"/>
      <c r="F106" s="29"/>
      <c r="G106" s="29"/>
      <c r="H106" s="29"/>
      <c r="I106" s="28"/>
    </row>
    <row r="107" customFormat="false" ht="12.75" hidden="false" customHeight="true" outlineLevel="0" collapsed="false">
      <c r="A107" s="30" t="s">
        <v>120</v>
      </c>
      <c r="B107" s="30" t="n">
        <v>100</v>
      </c>
      <c r="C107" s="31" t="n">
        <f aca="false">SUM(C6:C106)</f>
        <v>313922769</v>
      </c>
      <c r="D107" s="31" t="n">
        <f aca="false">SUM(D6:D106)</f>
        <v>259419622</v>
      </c>
      <c r="E107" s="32" t="n">
        <f aca="false">+(C107-D107)/D107</f>
        <v>0.210096470651707</v>
      </c>
      <c r="F107" s="33" t="n">
        <f aca="false">SUM(F6:F106)</f>
        <v>2817949</v>
      </c>
      <c r="G107" s="33" t="n">
        <f aca="false">SUM(G6:G106)</f>
        <v>2000755</v>
      </c>
      <c r="H107" s="34" t="n">
        <f aca="false">+C107/F107*1000</f>
        <v>111401.153463033</v>
      </c>
      <c r="I107" s="31" t="n">
        <f aca="false">+C107/B107</f>
        <v>3139227.69</v>
      </c>
      <c r="J107" s="17" t="n">
        <f aca="false">+C107/C111</f>
        <v>0.763462509108446</v>
      </c>
      <c r="K107" s="17" t="n">
        <f aca="false">+B107/B111</f>
        <v>0.127388535031847</v>
      </c>
    </row>
    <row r="108" customFormat="false" ht="12.75" hidden="false" customHeight="true" outlineLevel="0" collapsed="false">
      <c r="A108" s="35"/>
      <c r="B108" s="35"/>
      <c r="C108" s="36"/>
      <c r="D108" s="35"/>
      <c r="E108" s="35"/>
      <c r="F108" s="37"/>
      <c r="G108" s="37"/>
      <c r="H108" s="37"/>
      <c r="I108" s="36"/>
      <c r="J108" s="17"/>
      <c r="K108" s="17"/>
    </row>
    <row r="109" customFormat="false" ht="12.75" hidden="false" customHeight="false" outlineLevel="0" collapsed="false">
      <c r="A109" s="1" t="s">
        <v>121</v>
      </c>
      <c r="B109" s="1" t="n">
        <f aca="false">+B111-B107</f>
        <v>685</v>
      </c>
      <c r="C109" s="38" t="n">
        <f aca="false">+C111-C107</f>
        <v>97260184</v>
      </c>
      <c r="I109" s="38" t="n">
        <f aca="false">+C109/B109</f>
        <v>141985.670072993</v>
      </c>
      <c r="J109" s="17" t="n">
        <f aca="false">+C109/C111</f>
        <v>0.236537490891555</v>
      </c>
      <c r="K109" s="17" t="n">
        <f aca="false">+B109/B111</f>
        <v>0.872611464968153</v>
      </c>
    </row>
    <row r="110" customFormat="false" ht="12.75" hidden="false" customHeight="false" outlineLevel="0" collapsed="false">
      <c r="C110" s="38"/>
      <c r="I110" s="38"/>
    </row>
    <row r="111" customFormat="false" ht="12.75" hidden="false" customHeight="false" outlineLevel="0" collapsed="false">
      <c r="A111" s="1" t="s">
        <v>122</v>
      </c>
      <c r="B111" s="1" t="n">
        <v>785</v>
      </c>
      <c r="C111" s="38" t="n">
        <v>411182953</v>
      </c>
      <c r="I111" s="38" t="n">
        <f aca="false">+C111/B111</f>
        <v>523799.940127389</v>
      </c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A113" s="1" t="s">
        <v>123</v>
      </c>
      <c r="B113" s="2" t="n">
        <v>6536</v>
      </c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A118" s="39" t="s">
        <v>124</v>
      </c>
      <c r="B118" s="39"/>
      <c r="C118" s="40"/>
      <c r="D118" s="40"/>
      <c r="E118" s="39"/>
      <c r="F118" s="41"/>
      <c r="G118" s="41"/>
      <c r="H118" s="40"/>
      <c r="I118" s="39"/>
    </row>
    <row r="119" customFormat="false" ht="12.75" hidden="false" customHeight="false" outlineLevel="0" collapsed="false">
      <c r="A119" s="24" t="s">
        <v>125</v>
      </c>
      <c r="B119" s="42" t="n">
        <v>37</v>
      </c>
      <c r="C119" s="43" t="n">
        <f aca="false">+C10+C13+C15+C17+C25+C29+C33+C34+C35+C41+C42+C50+C51+C52+C53+C57+C60+C62+C64+C65+C66+C68+C71+C75+C80+C82+C84+C85+C87+C88+C91+C93+C94+C98+C99+C104+C105</f>
        <v>81934576</v>
      </c>
      <c r="D119" s="43" t="n">
        <f aca="false">+D10+D13+D15+D17+D25+D29+D33+D34+D35+D41+D42+D50+D51+D52+D57+D60+D62+D64+D65+D66+D68+D80+D75+D80+D82+D84+D85+D87+D88+D91+D93+D94+D98+D99+D104+D105</f>
        <v>66967626</v>
      </c>
      <c r="E119" s="26" t="n">
        <f aca="false">+(C119-D119)/D119</f>
        <v>0.223495305029926</v>
      </c>
      <c r="F119" s="23" t="n">
        <f aca="false">+F10+F13+F15+F17+F25+F29+F33+F34+F35+F41+F42+F50+F51+F52+F53+F57+F60+F62+F64+F65+F66+F68+F80+F75+F80+F82+F84+F85+F87+F88+F91+F93+F94+F98+F99+F104+F105</f>
        <v>2143127</v>
      </c>
      <c r="G119" s="23" t="n">
        <f aca="false">+G10+G13+G15+G17+G25+G29+G33+G34+G35+G41+G42+G50+G51+G52+G57+G60+G62+G64+G65+G66+G68+G80+G75+G80+G82+G84+G85+G87+G88+G91+G93+G94+G98+G99+G104+G105</f>
        <v>1530822</v>
      </c>
      <c r="H119" s="43" t="n">
        <f aca="false">+C119/F119*1000</f>
        <v>38231.3208689919</v>
      </c>
      <c r="I119" s="43" t="n">
        <f aca="false">+C119/B119</f>
        <v>2214448</v>
      </c>
    </row>
    <row r="120" customFormat="false" ht="12.75" hidden="false" customHeight="false" outlineLevel="0" collapsed="false">
      <c r="A120" s="28" t="s">
        <v>19</v>
      </c>
      <c r="B120" s="44" t="n">
        <f aca="false">+B107-B119</f>
        <v>63</v>
      </c>
      <c r="C120" s="45" t="n">
        <f aca="false">+C107-C119</f>
        <v>231988193</v>
      </c>
      <c r="D120" s="45" t="n">
        <f aca="false">+D107-D119</f>
        <v>192451996</v>
      </c>
      <c r="E120" s="46" t="n">
        <f aca="false">+(C120-D120)/D120</f>
        <v>0.205434070946191</v>
      </c>
      <c r="F120" s="29" t="n">
        <f aca="false">+F107-F119</f>
        <v>674822</v>
      </c>
      <c r="G120" s="29" t="n">
        <f aca="false">+G107-G119</f>
        <v>469933</v>
      </c>
      <c r="H120" s="47" t="n">
        <f aca="false">+C120/F120*1000</f>
        <v>343776.86708495</v>
      </c>
      <c r="I120" s="45" t="n">
        <f aca="false">+C120/B120</f>
        <v>3682352.26984127</v>
      </c>
    </row>
    <row r="121" customFormat="false" ht="12.75" hidden="false" customHeight="false" outlineLevel="0" collapsed="false">
      <c r="A121" s="1" t="s">
        <v>126</v>
      </c>
      <c r="B121" s="48" t="n">
        <f aca="false">+B119+B120</f>
        <v>100</v>
      </c>
      <c r="C121" s="49" t="n">
        <f aca="false">+C119+C120</f>
        <v>313922769</v>
      </c>
      <c r="D121" s="49" t="n">
        <f aca="false">+D119+D120</f>
        <v>259419622</v>
      </c>
      <c r="E121" s="17" t="n">
        <f aca="false">+(C121-D121)/D121</f>
        <v>0.210096470651707</v>
      </c>
      <c r="F121" s="2" t="n">
        <f aca="false">+F119+F120</f>
        <v>2817949</v>
      </c>
      <c r="G121" s="2" t="n">
        <f aca="false">+G119+G120</f>
        <v>2000755</v>
      </c>
      <c r="H121" s="50" t="n">
        <f aca="false">+C121/F121*1000</f>
        <v>111401.153463033</v>
      </c>
      <c r="I121" s="38" t="n">
        <f aca="false">+C121/B121</f>
        <v>3139227.69</v>
      </c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7"/>
      <c r="G122" s="37"/>
      <c r="H122" s="37"/>
      <c r="I122" s="35"/>
    </row>
    <row r="123" customFormat="false" ht="12.75" hidden="false" customHeight="false" outlineLevel="0" collapsed="false">
      <c r="A123" s="51" t="s">
        <v>127</v>
      </c>
      <c r="B123" s="52"/>
      <c r="C123" s="52"/>
    </row>
    <row r="124" customFormat="false" ht="12.75" hidden="false" customHeight="false" outlineLevel="0" collapsed="false">
      <c r="A124" s="51" t="s">
        <v>128</v>
      </c>
      <c r="B124" s="51"/>
      <c r="C124" s="52"/>
    </row>
    <row r="125" customFormat="false" ht="12.75" hidden="false" customHeight="false" outlineLevel="0" collapsed="false">
      <c r="A125" s="51" t="s">
        <v>129</v>
      </c>
      <c r="B125" s="51"/>
      <c r="C125" s="52"/>
    </row>
    <row r="126" customFormat="false" ht="12.75" hidden="false" customHeight="false" outlineLevel="0" collapsed="false">
      <c r="A126" s="52"/>
      <c r="B126" s="52"/>
      <c r="C126" s="52"/>
    </row>
    <row r="127" customFormat="false" ht="12.75" hidden="false" customHeight="false" outlineLevel="0" collapsed="false">
      <c r="A127" s="53" t="s">
        <v>130</v>
      </c>
      <c r="B127" s="52"/>
      <c r="C127" s="52"/>
    </row>
    <row r="128" customFormat="false" ht="12.75" hidden="false" customHeight="false" outlineLevel="0" collapsed="false">
      <c r="A128" s="53" t="s">
        <v>131</v>
      </c>
    </row>
    <row r="129" customFormat="false" ht="12.75" hidden="false" customHeight="false" outlineLevel="0" collapsed="false">
      <c r="A129" s="53" t="s">
        <v>132</v>
      </c>
    </row>
    <row r="130" customFormat="false" ht="12.75" hidden="false" customHeight="false" outlineLevel="0" collapsed="false">
      <c r="A130" s="53" t="s">
        <v>133</v>
      </c>
      <c r="B130" s="52"/>
      <c r="C130" s="52"/>
      <c r="D130" s="52"/>
    </row>
    <row r="133" customFormat="false" ht="12.75" hidden="false" customHeight="false" outlineLevel="0" collapsed="false">
      <c r="A133" s="1" t="s">
        <v>134</v>
      </c>
      <c r="F133" s="2" t="n">
        <v>17877000</v>
      </c>
    </row>
    <row r="135" customFormat="false" ht="12.75" hidden="false" customHeight="false" outlineLevel="0" collapsed="false">
      <c r="A135" s="1" t="s">
        <v>124</v>
      </c>
      <c r="F135" s="2" t="n">
        <f aca="false">+F107</f>
        <v>2817949</v>
      </c>
    </row>
    <row r="138" customFormat="false" ht="12.75" hidden="false" customHeight="false" outlineLevel="0" collapsed="false">
      <c r="A138" s="1" t="s">
        <v>135</v>
      </c>
      <c r="F138" s="54" t="n">
        <f aca="false">+F135/F133</f>
        <v>0.157629859596129</v>
      </c>
    </row>
  </sheetData>
  <mergeCells count="4">
    <mergeCell ref="C2:D2"/>
    <mergeCell ref="A3:A4"/>
    <mergeCell ref="C3:C4"/>
    <mergeCell ref="D3:D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7" min="2" style="55" width="9.14"/>
  </cols>
  <sheetData>
    <row r="4" customFormat="false" ht="12.75" hidden="false" customHeight="false" outlineLevel="0" collapsed="false">
      <c r="A4" s="56" t="s">
        <v>136</v>
      </c>
      <c r="B4" s="57" t="s">
        <v>126</v>
      </c>
      <c r="C4" s="57" t="s">
        <v>12</v>
      </c>
    </row>
    <row r="6" customFormat="false" ht="12.75" hidden="false" customHeight="false" outlineLevel="0" collapsed="false">
      <c r="A6" s="0" t="s">
        <v>137</v>
      </c>
      <c r="B6" s="55" t="n">
        <v>24825</v>
      </c>
      <c r="C6" s="55" t="n">
        <v>19205</v>
      </c>
    </row>
    <row r="7" customFormat="false" ht="12.75" hidden="false" customHeight="false" outlineLevel="0" collapsed="false">
      <c r="A7" s="0" t="s">
        <v>138</v>
      </c>
      <c r="B7" s="55" t="n">
        <v>49697</v>
      </c>
      <c r="C7" s="55" t="n">
        <v>37037</v>
      </c>
    </row>
    <row r="8" customFormat="false" ht="12.75" hidden="false" customHeight="false" outlineLevel="0" collapsed="false">
      <c r="A8" s="0" t="s">
        <v>139</v>
      </c>
      <c r="B8" s="55" t="n">
        <v>15688</v>
      </c>
      <c r="C8" s="55" t="n">
        <v>14867</v>
      </c>
    </row>
    <row r="9" customFormat="false" ht="12.75" hidden="false" customHeight="false" outlineLevel="0" collapsed="false">
      <c r="A9" s="0" t="s">
        <v>140</v>
      </c>
      <c r="B9" s="55" t="n">
        <v>14523</v>
      </c>
      <c r="C9" s="55" t="n">
        <v>9375</v>
      </c>
    </row>
    <row r="10" customFormat="false" ht="12.75" hidden="false" customHeight="false" outlineLevel="0" collapsed="false">
      <c r="A10" s="0" t="s">
        <v>141</v>
      </c>
      <c r="B10" s="55" t="n">
        <v>19842</v>
      </c>
      <c r="C10" s="55" t="n">
        <v>16561</v>
      </c>
    </row>
    <row r="11" customFormat="false" ht="12.75" hidden="false" customHeight="false" outlineLevel="0" collapsed="false">
      <c r="A11" s="0" t="s">
        <v>142</v>
      </c>
      <c r="B11" s="55" t="n">
        <v>28379</v>
      </c>
      <c r="C11" s="55" t="n">
        <v>24398</v>
      </c>
    </row>
    <row r="12" customFormat="false" ht="12.75" hidden="false" customHeight="false" outlineLevel="0" collapsed="false">
      <c r="A12" s="0" t="s">
        <v>143</v>
      </c>
      <c r="B12" s="55" t="n">
        <v>5926</v>
      </c>
      <c r="C12" s="55" t="n">
        <v>4879</v>
      </c>
    </row>
    <row r="13" customFormat="false" ht="12.75" hidden="false" customHeight="false" outlineLevel="0" collapsed="false">
      <c r="A13" s="0" t="s">
        <v>144</v>
      </c>
      <c r="B13" s="55" t="n">
        <v>3651</v>
      </c>
      <c r="C13" s="55" t="n">
        <v>406</v>
      </c>
    </row>
    <row r="14" customFormat="false" ht="12.75" hidden="false" customHeight="false" outlineLevel="0" collapsed="false">
      <c r="A14" s="0" t="s">
        <v>145</v>
      </c>
      <c r="B14" s="55" t="n">
        <v>2874</v>
      </c>
      <c r="C14" s="55" t="n">
        <v>733</v>
      </c>
    </row>
    <row r="15" customFormat="false" ht="12.75" hidden="false" customHeight="false" outlineLevel="0" collapsed="false">
      <c r="A15" s="0" t="s">
        <v>146</v>
      </c>
      <c r="B15" s="55" t="n">
        <v>108</v>
      </c>
      <c r="C15" s="55" t="n">
        <v>108</v>
      </c>
    </row>
    <row r="16" customFormat="false" ht="12.75" hidden="false" customHeight="false" outlineLevel="0" collapsed="false">
      <c r="A16" s="0" t="s">
        <v>147</v>
      </c>
      <c r="B16" s="55" t="n">
        <v>2255</v>
      </c>
      <c r="C16" s="55" t="n">
        <v>494</v>
      </c>
    </row>
    <row r="17" customFormat="false" ht="12.75" hidden="false" customHeight="false" outlineLevel="0" collapsed="false">
      <c r="A17" s="0" t="s">
        <v>148</v>
      </c>
      <c r="B17" s="55" t="n">
        <v>3462</v>
      </c>
      <c r="C17" s="55" t="n">
        <v>2713</v>
      </c>
    </row>
    <row r="18" customFormat="false" ht="12.75" hidden="false" customHeight="false" outlineLevel="0" collapsed="false">
      <c r="A18" s="0" t="s">
        <v>149</v>
      </c>
      <c r="B18" s="55" t="n">
        <v>17337</v>
      </c>
      <c r="C18" s="55" t="n">
        <v>15076</v>
      </c>
    </row>
    <row r="19" customFormat="false" ht="12.75" hidden="false" customHeight="false" outlineLevel="0" collapsed="false">
      <c r="A19" s="0" t="s">
        <v>150</v>
      </c>
      <c r="B19" s="55" t="n">
        <v>2434</v>
      </c>
      <c r="C19" s="55" t="n">
        <v>113</v>
      </c>
    </row>
    <row r="22" customFormat="false" ht="12.75" hidden="false" customHeight="false" outlineLevel="0" collapsed="false">
      <c r="A22" s="58"/>
      <c r="B22" s="59" t="n">
        <f aca="false">SUM(B6:B21)</f>
        <v>191001</v>
      </c>
      <c r="C22" s="59" t="n">
        <f aca="false">SUM(C6:C21)</f>
        <v>145965</v>
      </c>
    </row>
    <row r="25" customFormat="false" ht="12.75" hidden="false" customHeight="false" outlineLevel="0" collapsed="false">
      <c r="A25" s="56" t="s">
        <v>151</v>
      </c>
      <c r="B25" s="57" t="s">
        <v>126</v>
      </c>
      <c r="C25" s="57" t="s">
        <v>12</v>
      </c>
    </row>
    <row r="27" customFormat="false" ht="12.75" hidden="false" customHeight="false" outlineLevel="0" collapsed="false">
      <c r="A27" s="0" t="s">
        <v>152</v>
      </c>
      <c r="B27" s="55" t="n">
        <v>4917</v>
      </c>
      <c r="C27" s="55" t="n">
        <v>3897</v>
      </c>
    </row>
    <row r="28" customFormat="false" ht="12.75" hidden="false" customHeight="false" outlineLevel="0" collapsed="false">
      <c r="A28" s="0" t="s">
        <v>153</v>
      </c>
      <c r="B28" s="55" t="n">
        <v>45380</v>
      </c>
      <c r="C28" s="55" t="n">
        <v>36580</v>
      </c>
    </row>
    <row r="29" customFormat="false" ht="12.75" hidden="false" customHeight="false" outlineLevel="0" collapsed="false">
      <c r="A29" s="0" t="s">
        <v>154</v>
      </c>
      <c r="B29" s="55" t="n">
        <v>1553</v>
      </c>
      <c r="C29" s="55" t="n">
        <v>1520</v>
      </c>
    </row>
    <row r="30" customFormat="false" ht="12.75" hidden="false" customHeight="false" outlineLevel="0" collapsed="false">
      <c r="A30" s="0" t="s">
        <v>155</v>
      </c>
      <c r="B30" s="55" t="n">
        <v>1312</v>
      </c>
      <c r="C30" s="55" t="n">
        <v>58</v>
      </c>
    </row>
    <row r="31" customFormat="false" ht="12.75" hidden="false" customHeight="false" outlineLevel="0" collapsed="false">
      <c r="A31" s="0" t="s">
        <v>156</v>
      </c>
      <c r="B31" s="55" t="n">
        <v>8471</v>
      </c>
      <c r="C31" s="55" t="n">
        <v>5165</v>
      </c>
    </row>
    <row r="32" customFormat="false" ht="12.75" hidden="false" customHeight="false" outlineLevel="0" collapsed="false">
      <c r="A32" s="0" t="s">
        <v>157</v>
      </c>
      <c r="B32" s="55" t="n">
        <v>8585</v>
      </c>
      <c r="C32" s="55" t="n">
        <v>6872</v>
      </c>
    </row>
    <row r="33" customFormat="false" ht="12.75" hidden="false" customHeight="false" outlineLevel="0" collapsed="false">
      <c r="A33" s="0" t="s">
        <v>158</v>
      </c>
      <c r="B33" s="55" t="n">
        <v>6728</v>
      </c>
      <c r="C33" s="55" t="n">
        <v>5228</v>
      </c>
    </row>
    <row r="34" customFormat="false" ht="12.75" hidden="false" customHeight="false" outlineLevel="0" collapsed="false">
      <c r="A34" s="0" t="s">
        <v>159</v>
      </c>
      <c r="B34" s="55" t="n">
        <v>1670</v>
      </c>
      <c r="C34" s="55" t="n">
        <v>1006</v>
      </c>
    </row>
    <row r="36" customFormat="false" ht="12.75" hidden="false" customHeight="false" outlineLevel="0" collapsed="false">
      <c r="A36" s="58"/>
      <c r="B36" s="59" t="n">
        <f aca="false">SUM(B27:B35)</f>
        <v>78616</v>
      </c>
      <c r="C36" s="59" t="n">
        <f aca="false">SUM(C27:C35)</f>
        <v>60326</v>
      </c>
    </row>
    <row r="39" customFormat="false" ht="12.75" hidden="false" customHeight="false" outlineLevel="0" collapsed="false">
      <c r="A39" s="56" t="s">
        <v>160</v>
      </c>
      <c r="B39" s="57" t="s">
        <v>126</v>
      </c>
      <c r="C39" s="57" t="s">
        <v>12</v>
      </c>
    </row>
    <row r="42" customFormat="false" ht="12.75" hidden="false" customHeight="false" outlineLevel="0" collapsed="false">
      <c r="A42" s="0" t="s">
        <v>161</v>
      </c>
    </row>
    <row r="43" customFormat="false" ht="12.75" hidden="false" customHeight="false" outlineLevel="0" collapsed="false">
      <c r="A43" s="0" t="s">
        <v>162</v>
      </c>
      <c r="B43" s="55" t="n">
        <v>29628</v>
      </c>
      <c r="C43" s="55" t="n">
        <v>23417</v>
      </c>
    </row>
    <row r="44" customFormat="false" ht="12.75" hidden="false" customHeight="false" outlineLevel="0" collapsed="false">
      <c r="A44" s="0" t="s">
        <v>163</v>
      </c>
      <c r="B44" s="55" t="n">
        <v>25230</v>
      </c>
      <c r="C44" s="55" t="n">
        <v>20719</v>
      </c>
    </row>
    <row r="45" customFormat="false" ht="12.75" hidden="false" customHeight="false" outlineLevel="0" collapsed="false">
      <c r="A45" s="0" t="s">
        <v>164</v>
      </c>
    </row>
    <row r="46" customFormat="false" ht="12.75" hidden="false" customHeight="false" outlineLevel="0" collapsed="false">
      <c r="A46" s="0" t="s">
        <v>165</v>
      </c>
      <c r="B46" s="55" t="n">
        <v>1286</v>
      </c>
      <c r="C46" s="55" t="n">
        <v>1210</v>
      </c>
    </row>
    <row r="47" customFormat="false" ht="12.75" hidden="false" customHeight="false" outlineLevel="0" collapsed="false">
      <c r="A47" s="0" t="s">
        <v>166</v>
      </c>
      <c r="B47" s="55" t="n">
        <v>16875</v>
      </c>
      <c r="C47" s="55" t="n">
        <v>14792</v>
      </c>
    </row>
    <row r="48" customFormat="false" ht="12.75" hidden="false" customHeight="false" outlineLevel="0" collapsed="false">
      <c r="A48" s="0" t="s">
        <v>167</v>
      </c>
      <c r="B48" s="55" t="n">
        <v>26247</v>
      </c>
      <c r="C48" s="55" t="n">
        <v>21369</v>
      </c>
    </row>
    <row r="49" customFormat="false" ht="12.75" hidden="false" customHeight="false" outlineLevel="0" collapsed="false">
      <c r="A49" s="0" t="s">
        <v>168</v>
      </c>
      <c r="B49" s="55" t="n">
        <v>2943</v>
      </c>
      <c r="C49" s="55" t="n">
        <v>0</v>
      </c>
    </row>
    <row r="50" customFormat="false" ht="12.75" hidden="false" customHeight="false" outlineLevel="0" collapsed="false">
      <c r="A50" s="0" t="s">
        <v>169</v>
      </c>
      <c r="B50" s="55" t="n">
        <v>21082</v>
      </c>
      <c r="C50" s="55" t="n">
        <v>18212</v>
      </c>
    </row>
    <row r="51" customFormat="false" ht="12.75" hidden="false" customHeight="false" outlineLevel="0" collapsed="false">
      <c r="A51" s="0" t="s">
        <v>170</v>
      </c>
      <c r="B51" s="55" t="n">
        <v>15364</v>
      </c>
      <c r="C51" s="55" t="n">
        <v>13961</v>
      </c>
    </row>
    <row r="53" customFormat="false" ht="12.75" hidden="false" customHeight="false" outlineLevel="0" collapsed="false">
      <c r="A53" s="58"/>
      <c r="B53" s="59" t="n">
        <f aca="false">SUM(B42:B52)</f>
        <v>138655</v>
      </c>
      <c r="C53" s="59" t="n">
        <f aca="false">SUM(C42:C52)</f>
        <v>113680</v>
      </c>
    </row>
    <row r="56" customFormat="false" ht="12.75" hidden="false" customHeight="false" outlineLevel="0" collapsed="false">
      <c r="A56" s="56" t="s">
        <v>171</v>
      </c>
      <c r="B56" s="57" t="s">
        <v>126</v>
      </c>
      <c r="C56" s="57" t="s">
        <v>12</v>
      </c>
    </row>
    <row r="58" customFormat="false" ht="12.75" hidden="false" customHeight="false" outlineLevel="0" collapsed="false">
      <c r="A58" s="0" t="s">
        <v>172</v>
      </c>
      <c r="B58" s="55" t="n">
        <v>2414</v>
      </c>
      <c r="C58" s="55" t="n">
        <v>2414</v>
      </c>
    </row>
    <row r="59" customFormat="false" ht="12.75" hidden="false" customHeight="false" outlineLevel="0" collapsed="false">
      <c r="A59" s="0" t="s">
        <v>173</v>
      </c>
      <c r="B59" s="55" t="n">
        <v>11190</v>
      </c>
      <c r="C59" s="55" t="n">
        <v>10076</v>
      </c>
    </row>
    <row r="60" customFormat="false" ht="12.75" hidden="false" customHeight="false" outlineLevel="0" collapsed="false">
      <c r="A60" s="0" t="s">
        <v>174</v>
      </c>
      <c r="B60" s="55" t="n">
        <v>1747</v>
      </c>
      <c r="C60" s="55" t="n">
        <v>1747</v>
      </c>
    </row>
    <row r="61" customFormat="false" ht="12.75" hidden="false" customHeight="false" outlineLevel="0" collapsed="false">
      <c r="A61" s="0" t="s">
        <v>175</v>
      </c>
      <c r="B61" s="55" t="n">
        <v>50402</v>
      </c>
      <c r="C61" s="55" t="n">
        <v>32113</v>
      </c>
    </row>
    <row r="63" customFormat="false" ht="12.75" hidden="false" customHeight="false" outlineLevel="0" collapsed="false">
      <c r="A63" s="58"/>
      <c r="B63" s="59" t="n">
        <f aca="false">SUM(B58:B62)</f>
        <v>65753</v>
      </c>
      <c r="C63" s="59" t="n">
        <f aca="false">SUM(C58:C62)</f>
        <v>46350</v>
      </c>
    </row>
    <row r="66" customFormat="false" ht="12.75" hidden="false" customHeight="false" outlineLevel="0" collapsed="false">
      <c r="A66" s="56" t="s">
        <v>176</v>
      </c>
      <c r="B66" s="57" t="s">
        <v>126</v>
      </c>
      <c r="C66" s="57" t="s">
        <v>12</v>
      </c>
    </row>
    <row r="68" customFormat="false" ht="12.75" hidden="false" customHeight="false" outlineLevel="0" collapsed="false">
      <c r="A68" s="0" t="s">
        <v>177</v>
      </c>
      <c r="B68" s="55" t="n">
        <v>747</v>
      </c>
      <c r="C68" s="55" t="n">
        <v>747</v>
      </c>
    </row>
    <row r="69" customFormat="false" ht="12.75" hidden="false" customHeight="false" outlineLevel="0" collapsed="false">
      <c r="A69" s="0" t="s">
        <v>178</v>
      </c>
      <c r="B69" s="55" t="n">
        <v>1214</v>
      </c>
      <c r="C69" s="55" t="n">
        <v>1136</v>
      </c>
    </row>
    <row r="70" customFormat="false" ht="12.75" hidden="false" customHeight="false" outlineLevel="0" collapsed="false">
      <c r="A70" s="0" t="s">
        <v>179</v>
      </c>
      <c r="B70" s="55" t="n">
        <v>51818</v>
      </c>
      <c r="C70" s="55" t="n">
        <v>38479</v>
      </c>
    </row>
    <row r="71" customFormat="false" ht="12.75" hidden="false" customHeight="false" outlineLevel="0" collapsed="false">
      <c r="A71" s="0" t="s">
        <v>180</v>
      </c>
      <c r="B71" s="55" t="n">
        <v>1464</v>
      </c>
      <c r="C71" s="55" t="n">
        <v>1383</v>
      </c>
    </row>
    <row r="72" customFormat="false" ht="12.75" hidden="false" customHeight="false" outlineLevel="0" collapsed="false">
      <c r="A72" s="0" t="s">
        <v>181</v>
      </c>
      <c r="B72" s="55" t="n">
        <v>1538</v>
      </c>
      <c r="C72" s="55" t="n">
        <v>1432</v>
      </c>
    </row>
    <row r="73" customFormat="false" ht="12.75" hidden="false" customHeight="false" outlineLevel="0" collapsed="false">
      <c r="A73" s="0" t="s">
        <v>182</v>
      </c>
      <c r="B73" s="55" t="n">
        <v>2310</v>
      </c>
      <c r="C73" s="55" t="n">
        <v>2240</v>
      </c>
    </row>
    <row r="75" customFormat="false" ht="12.75" hidden="false" customHeight="false" outlineLevel="0" collapsed="false">
      <c r="A75" s="58"/>
      <c r="B75" s="59" t="n">
        <f aca="false">SUM(B68:B74)</f>
        <v>59091</v>
      </c>
      <c r="C75" s="59" t="n">
        <f aca="false">SUM(C68:C74)</f>
        <v>45417</v>
      </c>
    </row>
    <row r="77" customFormat="false" ht="12.75" hidden="false" customHeight="false" outlineLevel="0" collapsed="false">
      <c r="A77" s="56" t="s">
        <v>183</v>
      </c>
      <c r="B77" s="57" t="s">
        <v>126</v>
      </c>
      <c r="C77" s="57" t="s">
        <v>12</v>
      </c>
    </row>
    <row r="79" customFormat="false" ht="12.75" hidden="false" customHeight="false" outlineLevel="0" collapsed="false">
      <c r="A79" s="0" t="s">
        <v>184</v>
      </c>
      <c r="B79" s="55" t="n">
        <v>78</v>
      </c>
      <c r="C79" s="55" t="n">
        <v>78</v>
      </c>
    </row>
    <row r="80" customFormat="false" ht="12.75" hidden="false" customHeight="false" outlineLevel="0" collapsed="false">
      <c r="A80" s="0" t="s">
        <v>185</v>
      </c>
      <c r="B80" s="55" t="n">
        <v>437</v>
      </c>
      <c r="C80" s="55" t="n">
        <v>437</v>
      </c>
    </row>
    <row r="81" customFormat="false" ht="12.75" hidden="false" customHeight="false" outlineLevel="0" collapsed="false">
      <c r="A81" s="0" t="s">
        <v>186</v>
      </c>
      <c r="B81" s="55" t="n">
        <v>1333</v>
      </c>
      <c r="C81" s="55" t="n">
        <v>1333</v>
      </c>
    </row>
    <row r="82" customFormat="false" ht="12.75" hidden="false" customHeight="false" outlineLevel="0" collapsed="false">
      <c r="A82" s="0" t="s">
        <v>187</v>
      </c>
      <c r="B82" s="55" t="n">
        <v>1704</v>
      </c>
      <c r="C82" s="55" t="n">
        <v>1704</v>
      </c>
    </row>
    <row r="83" customFormat="false" ht="12.75" hidden="false" customHeight="false" outlineLevel="0" collapsed="false">
      <c r="A83" s="0" t="s">
        <v>188</v>
      </c>
      <c r="B83" s="55" t="n">
        <v>3142</v>
      </c>
      <c r="C83" s="55" t="n">
        <v>3142</v>
      </c>
    </row>
    <row r="84" customFormat="false" ht="12.75" hidden="false" customHeight="false" outlineLevel="0" collapsed="false">
      <c r="A84" s="0" t="s">
        <v>189</v>
      </c>
      <c r="B84" s="55" t="n">
        <v>26860</v>
      </c>
      <c r="C84" s="55" t="n">
        <v>17246</v>
      </c>
    </row>
    <row r="85" customFormat="false" ht="12.75" hidden="false" customHeight="false" outlineLevel="0" collapsed="false">
      <c r="A85" s="0" t="s">
        <v>190</v>
      </c>
      <c r="B85" s="55" t="n">
        <v>535</v>
      </c>
      <c r="C85" s="55" t="n">
        <v>535</v>
      </c>
    </row>
    <row r="87" customFormat="false" ht="12.75" hidden="false" customHeight="false" outlineLevel="0" collapsed="false">
      <c r="A87" s="58"/>
      <c r="B87" s="59" t="n">
        <f aca="false">SUM(B79:B86)</f>
        <v>34089</v>
      </c>
      <c r="C87" s="59" t="n">
        <f aca="false">SUM(C79:C86)</f>
        <v>24475</v>
      </c>
    </row>
    <row r="90" customFormat="false" ht="12.75" hidden="false" customHeight="false" outlineLevel="0" collapsed="false">
      <c r="A90" s="56" t="s">
        <v>191</v>
      </c>
      <c r="B90" s="57" t="s">
        <v>126</v>
      </c>
      <c r="C90" s="57" t="s">
        <v>12</v>
      </c>
    </row>
    <row r="92" customFormat="false" ht="12.75" hidden="false" customHeight="false" outlineLevel="0" collapsed="false">
      <c r="A92" s="0" t="s">
        <v>192</v>
      </c>
      <c r="B92" s="55" t="n">
        <v>1678</v>
      </c>
      <c r="C92" s="55" t="n">
        <v>1443</v>
      </c>
    </row>
    <row r="93" customFormat="false" ht="12.75" hidden="false" customHeight="false" outlineLevel="0" collapsed="false">
      <c r="A93" s="0" t="s">
        <v>193</v>
      </c>
      <c r="B93" s="55" t="n">
        <v>39524</v>
      </c>
      <c r="C93" s="55" t="n">
        <v>27836</v>
      </c>
    </row>
    <row r="94" customFormat="false" ht="12.75" hidden="false" customHeight="false" outlineLevel="0" collapsed="false">
      <c r="A94" s="0" t="s">
        <v>194</v>
      </c>
      <c r="B94" s="55" t="n">
        <v>2992</v>
      </c>
      <c r="C94" s="55" t="n">
        <v>1856</v>
      </c>
    </row>
    <row r="96" customFormat="false" ht="12.75" hidden="false" customHeight="false" outlineLevel="0" collapsed="false">
      <c r="A96" s="58"/>
      <c r="B96" s="59" t="n">
        <f aca="false">SUM(B92:B95)</f>
        <v>44194</v>
      </c>
      <c r="C96" s="59" t="n">
        <f aca="false">SUM(C92:C95)</f>
        <v>31135</v>
      </c>
    </row>
    <row r="99" customFormat="false" ht="12.75" hidden="false" customHeight="false" outlineLevel="0" collapsed="false">
      <c r="A99" s="56" t="s">
        <v>195</v>
      </c>
      <c r="B99" s="57" t="s">
        <v>126</v>
      </c>
      <c r="C99" s="57" t="s">
        <v>12</v>
      </c>
    </row>
    <row r="101" customFormat="false" ht="12.75" hidden="false" customHeight="false" outlineLevel="0" collapsed="false">
      <c r="A101" s="0" t="s">
        <v>196</v>
      </c>
      <c r="B101" s="55" t="n">
        <v>9303</v>
      </c>
      <c r="C101" s="55" t="n">
        <v>8387</v>
      </c>
    </row>
    <row r="102" customFormat="false" ht="12.75" hidden="false" customHeight="false" outlineLevel="0" collapsed="false">
      <c r="A102" s="0" t="s">
        <v>197</v>
      </c>
      <c r="B102" s="55" t="n">
        <v>40609</v>
      </c>
      <c r="C102" s="55" t="n">
        <v>32668</v>
      </c>
      <c r="F102" s="60"/>
      <c r="G102" s="60"/>
    </row>
    <row r="103" customFormat="false" ht="12.75" hidden="false" customHeight="false" outlineLevel="0" collapsed="false">
      <c r="A103" s="0" t="s">
        <v>198</v>
      </c>
      <c r="B103" s="55" t="n">
        <v>3724</v>
      </c>
      <c r="C103" s="55" t="n">
        <v>3635</v>
      </c>
      <c r="F103" s="60"/>
      <c r="G103" s="60"/>
    </row>
    <row r="105" customFormat="false" ht="12.75" hidden="false" customHeight="false" outlineLevel="0" collapsed="false">
      <c r="A105" s="58"/>
      <c r="B105" s="59" t="n">
        <f aca="false">SUM(B101:B104)</f>
        <v>53636</v>
      </c>
      <c r="C105" s="59" t="n">
        <f aca="false">SUM(C101:C104)</f>
        <v>44690</v>
      </c>
    </row>
    <row r="108" customFormat="false" ht="12.75" hidden="false" customHeight="false" outlineLevel="0" collapsed="false">
      <c r="A108" s="56" t="s">
        <v>199</v>
      </c>
      <c r="B108" s="57" t="s">
        <v>126</v>
      </c>
      <c r="C108" s="57" t="s">
        <v>12</v>
      </c>
    </row>
    <row r="109" customFormat="false" ht="12.75" hidden="false" customHeight="false" outlineLevel="0" collapsed="false">
      <c r="A109" s="0" t="s">
        <v>200</v>
      </c>
      <c r="B109" s="55" t="n">
        <v>12639</v>
      </c>
      <c r="C109" s="55" t="n">
        <v>12639</v>
      </c>
    </row>
    <row r="110" customFormat="false" ht="12.75" hidden="false" customHeight="false" outlineLevel="0" collapsed="false">
      <c r="A110" s="0" t="s">
        <v>201</v>
      </c>
      <c r="B110" s="55" t="n">
        <v>10766</v>
      </c>
      <c r="C110" s="55" t="n">
        <v>10152</v>
      </c>
    </row>
    <row r="111" customFormat="false" ht="12.75" hidden="false" customHeight="false" outlineLevel="0" collapsed="false">
      <c r="A111" s="0" t="s">
        <v>202</v>
      </c>
      <c r="B111" s="55" t="n">
        <v>5690</v>
      </c>
      <c r="C111" s="55" t="n">
        <v>5534</v>
      </c>
    </row>
    <row r="112" customFormat="false" ht="12.75" hidden="false" customHeight="false" outlineLevel="0" collapsed="false">
      <c r="A112" s="0" t="s">
        <v>203</v>
      </c>
      <c r="B112" s="55" t="n">
        <v>9849</v>
      </c>
      <c r="C112" s="55" t="n">
        <v>8341</v>
      </c>
    </row>
    <row r="113" customFormat="false" ht="12.75" hidden="false" customHeight="false" outlineLevel="0" collapsed="false">
      <c r="A113" s="0" t="s">
        <v>204</v>
      </c>
      <c r="B113" s="55" t="n">
        <v>41028</v>
      </c>
      <c r="C113" s="55" t="n">
        <v>29639</v>
      </c>
    </row>
    <row r="114" customFormat="false" ht="12.75" hidden="false" customHeight="false" outlineLevel="0" collapsed="false">
      <c r="A114" s="0" t="s">
        <v>205</v>
      </c>
      <c r="B114" s="55" t="n">
        <v>28309</v>
      </c>
      <c r="C114" s="55" t="n">
        <v>23595</v>
      </c>
    </row>
    <row r="115" customFormat="false" ht="12.75" hidden="false" customHeight="false" outlineLevel="0" collapsed="false">
      <c r="A115" s="0" t="s">
        <v>206</v>
      </c>
      <c r="B115" s="55" t="n">
        <v>12530</v>
      </c>
      <c r="C115" s="55" t="n">
        <v>11002</v>
      </c>
    </row>
    <row r="116" customFormat="false" ht="12.75" hidden="false" customHeight="false" outlineLevel="0" collapsed="false">
      <c r="A116" s="0" t="s">
        <v>207</v>
      </c>
      <c r="B116" s="55" t="n">
        <v>5007</v>
      </c>
      <c r="C116" s="55" t="n">
        <v>4873</v>
      </c>
    </row>
    <row r="117" customFormat="false" ht="12.75" hidden="false" customHeight="false" outlineLevel="0" collapsed="false">
      <c r="A117" s="0" t="s">
        <v>208</v>
      </c>
      <c r="B117" s="55" t="n">
        <v>6813</v>
      </c>
      <c r="C117" s="55" t="n">
        <v>6133</v>
      </c>
    </row>
    <row r="118" customFormat="false" ht="12.75" hidden="false" customHeight="false" outlineLevel="0" collapsed="false">
      <c r="A118" s="0" t="s">
        <v>209</v>
      </c>
      <c r="B118" s="55" t="n">
        <v>6229</v>
      </c>
      <c r="C118" s="55" t="n">
        <v>5753</v>
      </c>
    </row>
    <row r="119" customFormat="false" ht="12.75" hidden="false" customHeight="false" outlineLevel="0" collapsed="false">
      <c r="A119" s="0" t="s">
        <v>210</v>
      </c>
      <c r="B119" s="55" t="n">
        <v>9048</v>
      </c>
      <c r="C119" s="55" t="n">
        <v>8644</v>
      </c>
    </row>
    <row r="120" customFormat="false" ht="12.75" hidden="false" customHeight="false" outlineLevel="0" collapsed="false">
      <c r="A120" s="0" t="s">
        <v>211</v>
      </c>
      <c r="B120" s="55" t="n">
        <v>8372</v>
      </c>
      <c r="C120" s="55" t="n">
        <v>7517</v>
      </c>
    </row>
    <row r="121" customFormat="false" ht="12.75" hidden="false" customHeight="false" outlineLevel="0" collapsed="false">
      <c r="A121" s="0" t="s">
        <v>212</v>
      </c>
      <c r="B121" s="55" t="n">
        <v>2924</v>
      </c>
      <c r="C121" s="55" t="n">
        <v>2626</v>
      </c>
    </row>
    <row r="122" customFormat="false" ht="12.75" hidden="false" customHeight="false" outlineLevel="0" collapsed="false">
      <c r="A122" s="0" t="s">
        <v>213</v>
      </c>
      <c r="B122" s="55" t="n">
        <v>10502</v>
      </c>
      <c r="C122" s="55" t="n">
        <v>9210</v>
      </c>
    </row>
    <row r="124" customFormat="false" ht="12.75" hidden="false" customHeight="false" outlineLevel="0" collapsed="false">
      <c r="B124" s="55" t="n">
        <f aca="false">SUM(B109:B123)</f>
        <v>169706</v>
      </c>
      <c r="C124" s="55" t="n">
        <f aca="false">SUM(C109:C123)</f>
        <v>145658</v>
      </c>
    </row>
    <row r="127" customFormat="false" ht="12.75" hidden="false" customHeight="false" outlineLevel="0" collapsed="false">
      <c r="A127" s="56"/>
      <c r="B127" s="57" t="s">
        <v>126</v>
      </c>
      <c r="C127" s="57" t="s">
        <v>12</v>
      </c>
    </row>
    <row r="130" customFormat="false" ht="12.75" hidden="false" customHeight="false" outlineLevel="0" collapsed="false">
      <c r="A130" s="0" t="s">
        <v>214</v>
      </c>
      <c r="B130" s="55" t="n">
        <v>3141</v>
      </c>
      <c r="C130" s="55" t="n">
        <v>3141</v>
      </c>
    </row>
    <row r="131" customFormat="false" ht="12.75" hidden="false" customHeight="false" outlineLevel="0" collapsed="false">
      <c r="A131" s="0" t="s">
        <v>215</v>
      </c>
      <c r="B131" s="55" t="n">
        <v>3837</v>
      </c>
      <c r="C131" s="55" t="n">
        <v>3833</v>
      </c>
    </row>
    <row r="132" customFormat="false" ht="12.75" hidden="false" customHeight="false" outlineLevel="0" collapsed="false">
      <c r="A132" s="0" t="s">
        <v>216</v>
      </c>
      <c r="B132" s="55" t="n">
        <v>730</v>
      </c>
      <c r="C132" s="55" t="n">
        <v>721</v>
      </c>
    </row>
    <row r="133" customFormat="false" ht="12.75" hidden="false" customHeight="false" outlineLevel="0" collapsed="false">
      <c r="A133" s="0" t="s">
        <v>217</v>
      </c>
      <c r="B133" s="55" t="n">
        <v>2660</v>
      </c>
      <c r="C133" s="55" t="n">
        <v>2631</v>
      </c>
    </row>
    <row r="134" customFormat="false" ht="12.75" hidden="false" customHeight="false" outlineLevel="0" collapsed="false">
      <c r="A134" s="0" t="s">
        <v>218</v>
      </c>
      <c r="B134" s="55" t="n">
        <v>1631</v>
      </c>
      <c r="C134" s="55" t="n">
        <v>1631</v>
      </c>
    </row>
    <row r="135" customFormat="false" ht="12.75" hidden="false" customHeight="false" outlineLevel="0" collapsed="false">
      <c r="A135" s="0" t="s">
        <v>219</v>
      </c>
      <c r="B135" s="55" t="n">
        <v>811</v>
      </c>
      <c r="C135" s="55" t="n">
        <v>808</v>
      </c>
    </row>
    <row r="136" customFormat="false" ht="12.75" hidden="false" customHeight="false" outlineLevel="0" collapsed="false">
      <c r="A136" s="0" t="s">
        <v>220</v>
      </c>
      <c r="B136" s="55" t="n">
        <v>3839</v>
      </c>
      <c r="C136" s="55" t="n">
        <v>3675</v>
      </c>
    </row>
    <row r="137" customFormat="false" ht="12.75" hidden="false" customHeight="false" outlineLevel="0" collapsed="false">
      <c r="A137" s="0" t="s">
        <v>221</v>
      </c>
      <c r="B137" s="55" t="n">
        <v>1139</v>
      </c>
      <c r="C137" s="55" t="n">
        <v>1139</v>
      </c>
    </row>
    <row r="138" customFormat="false" ht="12.75" hidden="false" customHeight="false" outlineLevel="0" collapsed="false">
      <c r="A138" s="0" t="s">
        <v>222</v>
      </c>
      <c r="B138" s="55" t="n">
        <v>761</v>
      </c>
      <c r="C138" s="55" t="n">
        <v>761</v>
      </c>
    </row>
    <row r="139" customFormat="false" ht="12.75" hidden="false" customHeight="false" outlineLevel="0" collapsed="false">
      <c r="A139" s="0" t="s">
        <v>223</v>
      </c>
      <c r="B139" s="55" t="n">
        <v>3799</v>
      </c>
      <c r="C139" s="55" t="n">
        <v>2259</v>
      </c>
    </row>
    <row r="140" customFormat="false" ht="12.75" hidden="false" customHeight="false" outlineLevel="0" collapsed="false">
      <c r="A140" s="0" t="s">
        <v>224</v>
      </c>
      <c r="B140" s="55" t="n">
        <v>1143</v>
      </c>
      <c r="C140" s="55" t="n">
        <v>1142</v>
      </c>
    </row>
    <row r="141" customFormat="false" ht="12.75" hidden="false" customHeight="false" outlineLevel="0" collapsed="false">
      <c r="A141" s="0" t="s">
        <v>225</v>
      </c>
      <c r="B141" s="55" t="n">
        <v>758</v>
      </c>
      <c r="C141" s="55" t="n">
        <v>730</v>
      </c>
    </row>
    <row r="142" customFormat="false" ht="12.75" hidden="false" customHeight="false" outlineLevel="0" collapsed="false">
      <c r="A142" s="0" t="s">
        <v>226</v>
      </c>
      <c r="B142" s="55" t="n">
        <v>42914</v>
      </c>
      <c r="C142" s="55" t="n">
        <v>36612</v>
      </c>
    </row>
    <row r="143" customFormat="false" ht="12.75" hidden="false" customHeight="false" outlineLevel="0" collapsed="false">
      <c r="A143" s="0" t="s">
        <v>227</v>
      </c>
      <c r="B143" s="55" t="n">
        <v>1032</v>
      </c>
      <c r="C143" s="55" t="n">
        <v>1032</v>
      </c>
    </row>
    <row r="144" customFormat="false" ht="12.75" hidden="false" customHeight="false" outlineLevel="0" collapsed="false">
      <c r="A144" s="0" t="s">
        <v>228</v>
      </c>
      <c r="B144" s="55" t="n">
        <v>853</v>
      </c>
      <c r="C144" s="55" t="n">
        <v>840</v>
      </c>
    </row>
    <row r="145" customFormat="false" ht="12.75" hidden="false" customHeight="false" outlineLevel="0" collapsed="false">
      <c r="A145" s="0" t="s">
        <v>229</v>
      </c>
      <c r="B145" s="55" t="n">
        <v>911</v>
      </c>
      <c r="C145" s="55" t="n">
        <v>899</v>
      </c>
    </row>
    <row r="146" customFormat="false" ht="12.75" hidden="false" customHeight="false" outlineLevel="0" collapsed="false">
      <c r="A146" s="0" t="s">
        <v>230</v>
      </c>
      <c r="B146" s="55" t="n">
        <v>893</v>
      </c>
      <c r="C146" s="55" t="n">
        <v>893</v>
      </c>
    </row>
    <row r="147" customFormat="false" ht="12.75" hidden="false" customHeight="false" outlineLevel="0" collapsed="false">
      <c r="A147" s="0" t="s">
        <v>231</v>
      </c>
      <c r="B147" s="55" t="n">
        <v>728</v>
      </c>
      <c r="C147" s="55" t="n">
        <v>698</v>
      </c>
    </row>
    <row r="148" customFormat="false" ht="12.75" hidden="false" customHeight="false" outlineLevel="0" collapsed="false">
      <c r="A148" s="0" t="s">
        <v>232</v>
      </c>
      <c r="B148" s="55" t="n">
        <v>1294</v>
      </c>
      <c r="C148" s="55" t="n">
        <v>1291</v>
      </c>
    </row>
    <row r="149" customFormat="false" ht="12.75" hidden="false" customHeight="false" outlineLevel="0" collapsed="false">
      <c r="A149" s="0" t="s">
        <v>233</v>
      </c>
      <c r="B149" s="55" t="n">
        <v>1672</v>
      </c>
      <c r="C149" s="55" t="n">
        <v>1437</v>
      </c>
    </row>
    <row r="151" customFormat="false" ht="12.75" hidden="false" customHeight="false" outlineLevel="0" collapsed="false">
      <c r="A151" s="0" t="s">
        <v>234</v>
      </c>
      <c r="B151" s="55" t="n">
        <v>1319</v>
      </c>
      <c r="C151" s="55" t="n">
        <v>1319</v>
      </c>
    </row>
    <row r="152" customFormat="false" ht="12.75" hidden="false" customHeight="false" outlineLevel="0" collapsed="false">
      <c r="A152" s="0" t="s">
        <v>235</v>
      </c>
    </row>
    <row r="153" customFormat="false" ht="12.75" hidden="false" customHeight="false" outlineLevel="0" collapsed="false">
      <c r="A153" s="0" t="s">
        <v>236</v>
      </c>
      <c r="B153" s="55" t="n">
        <v>791</v>
      </c>
      <c r="C153" s="55" t="n">
        <v>791</v>
      </c>
    </row>
    <row r="154" customFormat="false" ht="12.75" hidden="false" customHeight="false" outlineLevel="0" collapsed="false">
      <c r="A154" s="0" t="s">
        <v>237</v>
      </c>
    </row>
    <row r="155" customFormat="false" ht="12.75" hidden="false" customHeight="false" outlineLevel="0" collapsed="false">
      <c r="A155" s="0" t="s">
        <v>238</v>
      </c>
      <c r="B155" s="55" t="n">
        <v>6569</v>
      </c>
      <c r="C155" s="55" t="n">
        <v>6569</v>
      </c>
    </row>
    <row r="156" customFormat="false" ht="12.75" hidden="false" customHeight="false" outlineLevel="0" collapsed="false">
      <c r="A156" s="0" t="s">
        <v>239</v>
      </c>
      <c r="B156" s="55" t="n">
        <v>496</v>
      </c>
      <c r="C156" s="55" t="n">
        <v>496</v>
      </c>
    </row>
    <row r="157" customFormat="false" ht="12.75" hidden="false" customHeight="false" outlineLevel="0" collapsed="false">
      <c r="A157" s="0" t="s">
        <v>240</v>
      </c>
      <c r="B157" s="55" t="n">
        <v>4697</v>
      </c>
      <c r="C157" s="55" t="n">
        <v>4697</v>
      </c>
    </row>
    <row r="158" customFormat="false" ht="12.75" hidden="false" customHeight="false" outlineLevel="0" collapsed="false">
      <c r="A158" s="0" t="s">
        <v>241</v>
      </c>
    </row>
    <row r="160" customFormat="false" ht="12.75" hidden="false" customHeight="false" outlineLevel="0" collapsed="false">
      <c r="A160" s="58" t="s">
        <v>126</v>
      </c>
      <c r="B160" s="59" t="n">
        <f aca="false">SUM(B130:B158)</f>
        <v>88418</v>
      </c>
      <c r="C160" s="59" t="n">
        <f aca="false">SUM(C130:C158)</f>
        <v>80045</v>
      </c>
    </row>
    <row r="163" customFormat="false" ht="12.75" hidden="false" customHeight="false" outlineLevel="0" collapsed="false">
      <c r="A163" s="56"/>
      <c r="B163" s="57" t="s">
        <v>126</v>
      </c>
      <c r="C163" s="57" t="s">
        <v>12</v>
      </c>
    </row>
    <row r="164" customFormat="false" ht="12.75" hidden="false" customHeight="false" outlineLevel="0" collapsed="false">
      <c r="A164" s="0" t="s">
        <v>242</v>
      </c>
      <c r="B164" s="55" t="n">
        <v>38247</v>
      </c>
      <c r="C164" s="55" t="n">
        <v>29828</v>
      </c>
    </row>
    <row r="165" customFormat="false" ht="12.75" hidden="false" customHeight="false" outlineLevel="0" collapsed="false">
      <c r="A165" s="0" t="s">
        <v>243</v>
      </c>
      <c r="B165" s="55" t="n">
        <v>29764</v>
      </c>
      <c r="C165" s="55" t="n">
        <v>21193</v>
      </c>
    </row>
    <row r="166" customFormat="false" ht="12.75" hidden="false" customHeight="false" outlineLevel="0" collapsed="false">
      <c r="A166" s="0" t="s">
        <v>244</v>
      </c>
      <c r="B166" s="55" t="n">
        <v>2246</v>
      </c>
      <c r="C166" s="55" t="n">
        <v>2194</v>
      </c>
    </row>
    <row r="167" customFormat="false" ht="12.75" hidden="false" customHeight="false" outlineLevel="0" collapsed="false">
      <c r="A167" s="0" t="s">
        <v>245</v>
      </c>
      <c r="B167" s="55" t="n">
        <v>11672</v>
      </c>
      <c r="C167" s="55" t="n">
        <v>10890</v>
      </c>
    </row>
    <row r="168" customFormat="false" ht="12.75" hidden="false" customHeight="false" outlineLevel="0" collapsed="false">
      <c r="A168" s="0" t="s">
        <v>246</v>
      </c>
      <c r="B168" s="55" t="n">
        <v>2734</v>
      </c>
      <c r="C168" s="55" t="n">
        <v>2604</v>
      </c>
    </row>
    <row r="169" customFormat="false" ht="12.75" hidden="false" customHeight="false" outlineLevel="0" collapsed="false">
      <c r="A169" s="0" t="s">
        <v>247</v>
      </c>
      <c r="B169" s="55" t="n">
        <v>4819</v>
      </c>
      <c r="C169" s="55" t="n">
        <v>4229</v>
      </c>
    </row>
    <row r="170" customFormat="false" ht="12.75" hidden="false" customHeight="false" outlineLevel="0" collapsed="false">
      <c r="A170" s="0" t="s">
        <v>248</v>
      </c>
      <c r="B170" s="55" t="n">
        <v>7420</v>
      </c>
      <c r="C170" s="55" t="n">
        <v>6371</v>
      </c>
    </row>
    <row r="171" customFormat="false" ht="12.75" hidden="false" customHeight="false" outlineLevel="0" collapsed="false">
      <c r="A171" s="0" t="s">
        <v>249</v>
      </c>
      <c r="B171" s="55" t="n">
        <v>6183</v>
      </c>
      <c r="C171" s="55" t="n">
        <v>5365</v>
      </c>
    </row>
    <row r="173" customFormat="false" ht="12.75" hidden="false" customHeight="false" outlineLevel="0" collapsed="false">
      <c r="A173" s="58" t="s">
        <v>126</v>
      </c>
      <c r="B173" s="59" t="n">
        <f aca="false">SUM(B164:B172)</f>
        <v>103085</v>
      </c>
      <c r="C173" s="59" t="n">
        <f aca="false">SUM(C164:C172)</f>
        <v>82674</v>
      </c>
    </row>
    <row r="176" customFormat="false" ht="12.75" hidden="false" customHeight="false" outlineLevel="0" collapsed="false">
      <c r="A176" s="56"/>
      <c r="B176" s="57" t="s">
        <v>126</v>
      </c>
      <c r="C176" s="57" t="s">
        <v>12</v>
      </c>
    </row>
    <row r="177" customFormat="false" ht="12.75" hidden="false" customHeight="false" outlineLevel="0" collapsed="false">
      <c r="A177" s="0" t="s">
        <v>250</v>
      </c>
      <c r="B177" s="55" t="n">
        <v>24644</v>
      </c>
      <c r="C177" s="55" t="n">
        <v>15006</v>
      </c>
    </row>
    <row r="178" customFormat="false" ht="12.75" hidden="false" customHeight="false" outlineLevel="0" collapsed="false">
      <c r="A178" s="0" t="s">
        <v>251</v>
      </c>
      <c r="B178" s="55" t="n">
        <v>4761</v>
      </c>
      <c r="C178" s="55" t="n">
        <v>2758</v>
      </c>
    </row>
    <row r="179" customFormat="false" ht="12.75" hidden="false" customHeight="false" outlineLevel="0" collapsed="false">
      <c r="A179" s="0" t="s">
        <v>252</v>
      </c>
      <c r="B179" s="55" t="n">
        <v>42738</v>
      </c>
      <c r="C179" s="55" t="n">
        <v>31472</v>
      </c>
    </row>
    <row r="181" customFormat="false" ht="12.75" hidden="false" customHeight="false" outlineLevel="0" collapsed="false">
      <c r="A181" s="58" t="s">
        <v>126</v>
      </c>
      <c r="B181" s="59" t="n">
        <f aca="false">SUM(B177:B180)</f>
        <v>72143</v>
      </c>
      <c r="C181" s="59" t="n">
        <f aca="false">SUM(C177:C180)</f>
        <v>49236</v>
      </c>
    </row>
    <row r="184" customFormat="false" ht="12.75" hidden="false" customHeight="false" outlineLevel="0" collapsed="false">
      <c r="A184" s="56"/>
      <c r="B184" s="57" t="s">
        <v>126</v>
      </c>
      <c r="C184" s="57" t="s">
        <v>12</v>
      </c>
    </row>
    <row r="186" customFormat="false" ht="12.75" hidden="false" customHeight="false" outlineLevel="0" collapsed="false">
      <c r="A186" s="0" t="s">
        <v>253</v>
      </c>
      <c r="B186" s="55" t="n">
        <v>6468</v>
      </c>
      <c r="C186" s="55" t="n">
        <v>5276</v>
      </c>
    </row>
    <row r="187" customFormat="false" ht="12.75" hidden="false" customHeight="false" outlineLevel="0" collapsed="false">
      <c r="A187" s="0" t="s">
        <v>254</v>
      </c>
      <c r="B187" s="55" t="n">
        <v>13906</v>
      </c>
      <c r="C187" s="55" t="n">
        <v>11156</v>
      </c>
    </row>
    <row r="188" customFormat="false" ht="12.75" hidden="false" customHeight="false" outlineLevel="0" collapsed="false">
      <c r="A188" s="0" t="s">
        <v>255</v>
      </c>
      <c r="B188" s="55" t="n">
        <v>3067</v>
      </c>
      <c r="C188" s="55" t="n">
        <v>843</v>
      </c>
    </row>
    <row r="189" customFormat="false" ht="12.75" hidden="false" customHeight="false" outlineLevel="0" collapsed="false">
      <c r="A189" s="0" t="s">
        <v>256</v>
      </c>
      <c r="B189" s="55" t="n">
        <v>22106</v>
      </c>
      <c r="C189" s="55" t="n">
        <v>17371</v>
      </c>
    </row>
    <row r="191" customFormat="false" ht="12.75" hidden="false" customHeight="false" outlineLevel="0" collapsed="false">
      <c r="A191" s="58" t="s">
        <v>126</v>
      </c>
      <c r="B191" s="59" t="n">
        <f aca="false">SUM(B186:B190)</f>
        <v>45547</v>
      </c>
      <c r="C191" s="59" t="n">
        <f aca="false">SUM(C186:C190)</f>
        <v>34646</v>
      </c>
    </row>
    <row r="195" customFormat="false" ht="12.75" hidden="false" customHeight="false" outlineLevel="0" collapsed="false">
      <c r="A195" s="56"/>
      <c r="B195" s="57" t="s">
        <v>126</v>
      </c>
      <c r="C195" s="57" t="s">
        <v>12</v>
      </c>
    </row>
    <row r="196" customFormat="false" ht="12.75" hidden="false" customHeight="false" outlineLevel="0" collapsed="false">
      <c r="A196" s="0" t="s">
        <v>257</v>
      </c>
      <c r="B196" s="55" t="n">
        <v>2789</v>
      </c>
      <c r="C196" s="55" t="n">
        <v>2789</v>
      </c>
    </row>
    <row r="197" customFormat="false" ht="12.75" hidden="false" customHeight="false" outlineLevel="0" collapsed="false">
      <c r="A197" s="0" t="s">
        <v>258</v>
      </c>
      <c r="B197" s="55" t="n">
        <v>28327</v>
      </c>
      <c r="C197" s="55" t="n">
        <v>19977</v>
      </c>
    </row>
    <row r="198" customFormat="false" ht="12.75" hidden="false" customHeight="false" outlineLevel="0" collapsed="false">
      <c r="A198" s="0" t="s">
        <v>259</v>
      </c>
      <c r="B198" s="55" t="n">
        <v>4411</v>
      </c>
      <c r="C198" s="55" t="n">
        <v>4411</v>
      </c>
    </row>
    <row r="200" customFormat="false" ht="12.75" hidden="false" customHeight="false" outlineLevel="0" collapsed="false">
      <c r="A200" s="58" t="s">
        <v>126</v>
      </c>
      <c r="B200" s="59" t="n">
        <f aca="false">SUM(B196:B199)</f>
        <v>35527</v>
      </c>
      <c r="C200" s="59" t="n">
        <f aca="false">SUM(C196:C199)</f>
        <v>27177</v>
      </c>
    </row>
    <row r="203" customFormat="false" ht="12.75" hidden="false" customHeight="false" outlineLevel="0" collapsed="false">
      <c r="A203" s="56"/>
      <c r="B203" s="57" t="s">
        <v>126</v>
      </c>
      <c r="C203" s="57" t="s">
        <v>12</v>
      </c>
    </row>
    <row r="205" customFormat="false" ht="12.75" hidden="false" customHeight="false" outlineLevel="0" collapsed="false">
      <c r="A205" s="0" t="s">
        <v>260</v>
      </c>
      <c r="B205" s="55" t="n">
        <v>28184</v>
      </c>
      <c r="C205" s="55" t="n">
        <v>21484</v>
      </c>
    </row>
    <row r="206" customFormat="false" ht="12.75" hidden="false" customHeight="false" outlineLevel="0" collapsed="false">
      <c r="A206" s="0" t="s">
        <v>261</v>
      </c>
      <c r="B206" s="55" t="n">
        <v>14213</v>
      </c>
      <c r="C206" s="55" t="n">
        <v>9383</v>
      </c>
    </row>
    <row r="207" customFormat="false" ht="12.75" hidden="false" customHeight="false" outlineLevel="0" collapsed="false">
      <c r="A207" s="0" t="s">
        <v>262</v>
      </c>
      <c r="B207" s="55" t="n">
        <v>5858</v>
      </c>
      <c r="C207" s="55" t="n">
        <v>4515</v>
      </c>
    </row>
    <row r="208" customFormat="false" ht="12.75" hidden="false" customHeight="false" outlineLevel="0" collapsed="false">
      <c r="A208" s="0" t="s">
        <v>263</v>
      </c>
      <c r="B208" s="55" t="n">
        <v>15528</v>
      </c>
      <c r="C208" s="55" t="n">
        <v>12459</v>
      </c>
    </row>
    <row r="210" customFormat="false" ht="12.75" hidden="false" customHeight="false" outlineLevel="0" collapsed="false">
      <c r="A210" s="58" t="s">
        <v>126</v>
      </c>
      <c r="B210" s="59" t="n">
        <f aca="false">SUM(B205:B209)</f>
        <v>63783</v>
      </c>
      <c r="C210" s="59" t="n">
        <f aca="false">SUM(C205:C209)</f>
        <v>47841</v>
      </c>
    </row>
    <row r="213" customFormat="false" ht="12.75" hidden="false" customHeight="false" outlineLevel="0" collapsed="false">
      <c r="A213" s="56"/>
      <c r="B213" s="57" t="s">
        <v>126</v>
      </c>
      <c r="C213" s="57" t="s">
        <v>12</v>
      </c>
    </row>
    <row r="215" customFormat="false" ht="12.75" hidden="false" customHeight="false" outlineLevel="0" collapsed="false">
      <c r="A215" s="0" t="s">
        <v>264</v>
      </c>
      <c r="B215" s="55" t="n">
        <v>23828</v>
      </c>
      <c r="C215" s="55" t="n">
        <v>19471</v>
      </c>
    </row>
    <row r="216" customFormat="false" ht="12.75" hidden="false" customHeight="false" outlineLevel="0" collapsed="false">
      <c r="A216" s="0" t="s">
        <v>265</v>
      </c>
      <c r="B216" s="55" t="n">
        <v>16561</v>
      </c>
      <c r="C216" s="55" t="n">
        <v>11284</v>
      </c>
    </row>
    <row r="217" customFormat="false" ht="12.75" hidden="false" customHeight="false" outlineLevel="0" collapsed="false">
      <c r="A217" s="0" t="s">
        <v>266</v>
      </c>
      <c r="B217" s="55" t="n">
        <v>7091</v>
      </c>
      <c r="C217" s="55" t="n">
        <v>5719</v>
      </c>
    </row>
    <row r="220" customFormat="false" ht="12.75" hidden="false" customHeight="false" outlineLevel="0" collapsed="false">
      <c r="A220" s="58" t="s">
        <v>126</v>
      </c>
      <c r="B220" s="59" t="n">
        <f aca="false">SUM(B215:B219)</f>
        <v>47480</v>
      </c>
      <c r="C220" s="59" t="n">
        <f aca="false">SUM(C215:C219)</f>
        <v>36474</v>
      </c>
    </row>
    <row r="223" customFormat="false" ht="12.75" hidden="false" customHeight="false" outlineLevel="0" collapsed="false">
      <c r="A223" s="56"/>
      <c r="B223" s="57" t="s">
        <v>126</v>
      </c>
      <c r="C223" s="57" t="s">
        <v>12</v>
      </c>
    </row>
    <row r="225" customFormat="false" ht="12.75" hidden="false" customHeight="false" outlineLevel="0" collapsed="false">
      <c r="A225" s="0" t="s">
        <v>267</v>
      </c>
      <c r="B225" s="55" t="n">
        <v>28901</v>
      </c>
      <c r="C225" s="55" t="n">
        <v>20619</v>
      </c>
    </row>
    <row r="226" customFormat="false" ht="12.75" hidden="false" customHeight="false" outlineLevel="0" collapsed="false">
      <c r="A226" s="0" t="s">
        <v>268</v>
      </c>
      <c r="B226" s="55" t="n">
        <v>8923</v>
      </c>
      <c r="C226" s="55" t="n">
        <v>7544</v>
      </c>
    </row>
    <row r="227" customFormat="false" ht="12.75" hidden="false" customHeight="false" outlineLevel="0" collapsed="false">
      <c r="A227" s="0" t="s">
        <v>269</v>
      </c>
      <c r="B227" s="55" t="n">
        <v>6888</v>
      </c>
      <c r="C227" s="55" t="n">
        <v>6315</v>
      </c>
    </row>
    <row r="229" customFormat="false" ht="12.75" hidden="false" customHeight="false" outlineLevel="0" collapsed="false">
      <c r="A229" s="58" t="s">
        <v>126</v>
      </c>
      <c r="B229" s="59" t="n">
        <f aca="false">SUM(B225:B228)</f>
        <v>44712</v>
      </c>
      <c r="C229" s="59" t="n">
        <f aca="false">SUM(C225:C228)</f>
        <v>34478</v>
      </c>
    </row>
    <row r="231" customFormat="false" ht="12.75" hidden="false" customHeight="false" outlineLevel="0" collapsed="false">
      <c r="A231" s="56"/>
      <c r="B231" s="57" t="s">
        <v>126</v>
      </c>
      <c r="C231" s="57" t="s">
        <v>12</v>
      </c>
    </row>
    <row r="233" customFormat="false" ht="12.75" hidden="false" customHeight="false" outlineLevel="0" collapsed="false">
      <c r="A233" s="0" t="s">
        <v>270</v>
      </c>
      <c r="B233" s="55" t="n">
        <v>17926</v>
      </c>
      <c r="C233" s="55" t="n">
        <v>14350</v>
      </c>
    </row>
    <row r="234" customFormat="false" ht="12.75" hidden="false" customHeight="false" outlineLevel="0" collapsed="false">
      <c r="A234" s="0" t="s">
        <v>271</v>
      </c>
      <c r="B234" s="55" t="n">
        <v>3128</v>
      </c>
      <c r="C234" s="55" t="n">
        <v>3051</v>
      </c>
    </row>
    <row r="235" customFormat="false" ht="12.75" hidden="false" customHeight="false" outlineLevel="0" collapsed="false">
      <c r="A235" s="0" t="s">
        <v>272</v>
      </c>
      <c r="B235" s="55" t="n">
        <v>2435</v>
      </c>
      <c r="C235" s="55" t="n">
        <v>833</v>
      </c>
    </row>
    <row r="236" customFormat="false" ht="12.75" hidden="false" customHeight="false" outlineLevel="0" collapsed="false">
      <c r="A236" s="61" t="s">
        <v>273</v>
      </c>
      <c r="B236" s="55" t="n">
        <v>11905</v>
      </c>
      <c r="C236" s="55" t="n">
        <v>9325</v>
      </c>
    </row>
    <row r="237" customFormat="false" ht="12.75" hidden="false" customHeight="false" outlineLevel="0" collapsed="false">
      <c r="A237" s="0" t="s">
        <v>274</v>
      </c>
      <c r="B237" s="55" t="n">
        <v>3179</v>
      </c>
      <c r="C237" s="55" t="n">
        <v>3054</v>
      </c>
    </row>
    <row r="238" customFormat="false" ht="12.75" hidden="false" customHeight="false" outlineLevel="0" collapsed="false">
      <c r="A238" s="0" t="s">
        <v>275</v>
      </c>
      <c r="B238" s="55" t="n">
        <v>2213</v>
      </c>
      <c r="C238" s="55" t="n">
        <v>2213</v>
      </c>
    </row>
    <row r="239" customFormat="false" ht="12.75" hidden="false" customHeight="false" outlineLevel="0" collapsed="false">
      <c r="A239" s="0" t="s">
        <v>276</v>
      </c>
      <c r="B239" s="55" t="n">
        <v>1127</v>
      </c>
      <c r="C239" s="55" t="n">
        <v>1127</v>
      </c>
    </row>
    <row r="240" customFormat="false" ht="12.75" hidden="false" customHeight="false" outlineLevel="0" collapsed="false">
      <c r="A240" s="0" t="s">
        <v>277</v>
      </c>
      <c r="B240" s="55" t="n">
        <v>1290</v>
      </c>
      <c r="C240" s="55" t="n">
        <v>1290</v>
      </c>
    </row>
    <row r="241" customFormat="false" ht="12.75" hidden="false" customHeight="false" outlineLevel="0" collapsed="false">
      <c r="A241" s="0" t="s">
        <v>278</v>
      </c>
      <c r="B241" s="55" t="n">
        <v>1763</v>
      </c>
      <c r="C241" s="55" t="n">
        <v>1763</v>
      </c>
    </row>
    <row r="242" customFormat="false" ht="12.75" hidden="false" customHeight="false" outlineLevel="0" collapsed="false">
      <c r="A242" s="0" t="s">
        <v>279</v>
      </c>
      <c r="B242" s="55" t="n">
        <v>1080</v>
      </c>
      <c r="C242" s="55" t="n">
        <v>1080</v>
      </c>
    </row>
    <row r="243" customFormat="false" ht="12.75" hidden="false" customHeight="false" outlineLevel="0" collapsed="false">
      <c r="A243" s="0" t="s">
        <v>280</v>
      </c>
      <c r="B243" s="55" t="n">
        <v>6768</v>
      </c>
      <c r="C243" s="55" t="n">
        <v>6768</v>
      </c>
    </row>
    <row r="244" customFormat="false" ht="12.75" hidden="false" customHeight="false" outlineLevel="0" collapsed="false">
      <c r="A244" s="0" t="s">
        <v>281</v>
      </c>
    </row>
    <row r="245" customFormat="false" ht="12.75" hidden="false" customHeight="false" outlineLevel="0" collapsed="false">
      <c r="A245" s="61" t="s">
        <v>282</v>
      </c>
    </row>
    <row r="247" customFormat="false" ht="12.75" hidden="false" customHeight="false" outlineLevel="0" collapsed="false">
      <c r="A247" s="58" t="s">
        <v>126</v>
      </c>
      <c r="B247" s="59" t="n">
        <f aca="false">SUM(B233:B246)</f>
        <v>52814</v>
      </c>
      <c r="C247" s="59" t="n">
        <f aca="false">SUM(C233:C246)</f>
        <v>44854</v>
      </c>
    </row>
    <row r="250" customFormat="false" ht="12.75" hidden="false" customHeight="false" outlineLevel="0" collapsed="false">
      <c r="A250" s="56"/>
      <c r="B250" s="57" t="s">
        <v>126</v>
      </c>
      <c r="C250" s="57" t="s">
        <v>12</v>
      </c>
    </row>
    <row r="252" customFormat="false" ht="12.75" hidden="false" customHeight="false" outlineLevel="0" collapsed="false">
      <c r="A252" s="0" t="s">
        <v>283</v>
      </c>
      <c r="B252" s="55" t="n">
        <v>4130</v>
      </c>
      <c r="C252" s="55" t="n">
        <v>3697</v>
      </c>
    </row>
    <row r="253" customFormat="false" ht="12.75" hidden="false" customHeight="false" outlineLevel="0" collapsed="false">
      <c r="A253" s="0" t="s">
        <v>284</v>
      </c>
      <c r="B253" s="55" t="n">
        <v>5636</v>
      </c>
      <c r="C253" s="55" t="n">
        <v>799</v>
      </c>
    </row>
    <row r="254" customFormat="false" ht="12.75" hidden="false" customHeight="false" outlineLevel="0" collapsed="false">
      <c r="A254" s="0" t="s">
        <v>285</v>
      </c>
      <c r="B254" s="55" t="n">
        <v>11798</v>
      </c>
      <c r="C254" s="55" t="n">
        <v>9416</v>
      </c>
    </row>
    <row r="255" customFormat="false" ht="12.75" hidden="false" customHeight="false" outlineLevel="0" collapsed="false">
      <c r="A255" s="0" t="s">
        <v>286</v>
      </c>
      <c r="B255" s="55" t="n">
        <v>35102</v>
      </c>
      <c r="C255" s="55" t="n">
        <v>25154</v>
      </c>
    </row>
    <row r="256" customFormat="false" ht="12.75" hidden="false" customHeight="false" outlineLevel="0" collapsed="false">
      <c r="A256" s="0" t="s">
        <v>287</v>
      </c>
      <c r="B256" s="55" t="n">
        <v>33096</v>
      </c>
      <c r="C256" s="55" t="n">
        <v>22898</v>
      </c>
    </row>
    <row r="258" customFormat="false" ht="12.75" hidden="false" customHeight="false" outlineLevel="0" collapsed="false">
      <c r="A258" s="58" t="s">
        <v>126</v>
      </c>
      <c r="B258" s="59" t="n">
        <f aca="false">SUM(B252:B256)</f>
        <v>89762</v>
      </c>
      <c r="C258" s="59" t="n">
        <f aca="false">SUM(C252:C256)</f>
        <v>61964</v>
      </c>
    </row>
    <row r="261" customFormat="false" ht="12.75" hidden="false" customHeight="false" outlineLevel="0" collapsed="false">
      <c r="A261" s="56"/>
      <c r="B261" s="57" t="s">
        <v>126</v>
      </c>
      <c r="C261" s="57" t="s">
        <v>12</v>
      </c>
    </row>
    <row r="263" customFormat="false" ht="12.75" hidden="false" customHeight="false" outlineLevel="0" collapsed="false">
      <c r="A263" s="0" t="s">
        <v>288</v>
      </c>
      <c r="B263" s="55" t="n">
        <v>31665</v>
      </c>
      <c r="C263" s="55" t="n">
        <v>26363</v>
      </c>
    </row>
    <row r="264" customFormat="false" ht="12.75" hidden="false" customHeight="false" outlineLevel="0" collapsed="false">
      <c r="A264" s="0" t="s">
        <v>289</v>
      </c>
      <c r="B264" s="55" t="n">
        <v>8647</v>
      </c>
      <c r="C264" s="55" t="n">
        <v>6345</v>
      </c>
    </row>
    <row r="265" customFormat="false" ht="12.75" hidden="false" customHeight="false" outlineLevel="0" collapsed="false">
      <c r="A265" s="0" t="s">
        <v>290</v>
      </c>
      <c r="B265" s="55" t="n">
        <v>20162</v>
      </c>
      <c r="C265" s="55" t="n">
        <v>11036</v>
      </c>
    </row>
    <row r="267" customFormat="false" ht="12.75" hidden="false" customHeight="false" outlineLevel="0" collapsed="false">
      <c r="A267" s="58" t="s">
        <v>126</v>
      </c>
      <c r="B267" s="59" t="n">
        <f aca="false">SUM(B263:B265)</f>
        <v>60474</v>
      </c>
      <c r="C267" s="59" t="n">
        <f aca="false">SUM(C263:C265)</f>
        <v>4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3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7" min="6" style="0" width="12.7"/>
    <col collapsed="false" customWidth="true" hidden="false" outlineLevel="0" max="12" min="12" style="55" width="14.85"/>
  </cols>
  <sheetData>
    <row r="3" customFormat="false" ht="12.75" hidden="false" customHeight="true" outlineLevel="0" collapsed="false">
      <c r="A3" s="62"/>
      <c r="B3" s="63" t="s">
        <v>0</v>
      </c>
      <c r="C3" s="63"/>
      <c r="D3" s="62"/>
    </row>
    <row r="4" customFormat="false" ht="12.75" hidden="false" customHeight="true" outlineLevel="0" collapsed="false">
      <c r="A4" s="64" t="s">
        <v>1</v>
      </c>
      <c r="B4" s="65" t="n">
        <v>39263</v>
      </c>
      <c r="C4" s="65" t="n">
        <v>38898</v>
      </c>
      <c r="D4" s="66" t="s">
        <v>5</v>
      </c>
    </row>
    <row r="5" customFormat="false" ht="12.75" hidden="false" customHeight="true" outlineLevel="0" collapsed="false">
      <c r="A5" s="64"/>
      <c r="B5" s="65"/>
      <c r="C5" s="65"/>
      <c r="D5" s="66" t="s">
        <v>10</v>
      </c>
    </row>
    <row r="6" customFormat="false" ht="12.75" hidden="false" customHeight="true" outlineLevel="0" collapsed="false">
      <c r="A6" s="62" t="s">
        <v>18</v>
      </c>
      <c r="B6" s="67" t="n">
        <v>34634906</v>
      </c>
      <c r="C6" s="67" t="n">
        <v>28915706</v>
      </c>
      <c r="D6" s="68" t="n">
        <v>0.198</v>
      </c>
    </row>
    <row r="7" customFormat="false" ht="12.75" hidden="false" customHeight="true" outlineLevel="0" collapsed="false">
      <c r="A7" s="62" t="s">
        <v>20</v>
      </c>
      <c r="B7" s="67" t="n">
        <v>22530200</v>
      </c>
      <c r="C7" s="67" t="n">
        <v>18030600</v>
      </c>
      <c r="D7" s="68" t="n">
        <v>0.25</v>
      </c>
    </row>
    <row r="8" customFormat="false" ht="12.75" hidden="false" customHeight="true" outlineLevel="0" collapsed="false">
      <c r="A8" s="62" t="s">
        <v>21</v>
      </c>
      <c r="B8" s="67" t="n">
        <v>17164836</v>
      </c>
      <c r="C8" s="67" t="n">
        <v>14084676</v>
      </c>
      <c r="D8" s="68" t="n">
        <v>0.219</v>
      </c>
    </row>
    <row r="9" customFormat="false" ht="12.75" hidden="false" customHeight="true" outlineLevel="0" collapsed="false">
      <c r="A9" s="62" t="s">
        <v>22</v>
      </c>
      <c r="B9" s="67" t="n">
        <v>15787200</v>
      </c>
      <c r="C9" s="67" t="n">
        <v>13044900</v>
      </c>
      <c r="D9" s="68" t="n">
        <v>0.21</v>
      </c>
    </row>
    <row r="10" customFormat="false" ht="12.75" hidden="false" customHeight="true" outlineLevel="0" collapsed="false">
      <c r="A10" s="62" t="s">
        <v>23</v>
      </c>
      <c r="B10" s="67" t="n">
        <v>15613672</v>
      </c>
      <c r="C10" s="67" t="n">
        <v>13234848</v>
      </c>
      <c r="D10" s="68" t="n">
        <v>0.18</v>
      </c>
    </row>
    <row r="11" customFormat="false" ht="12.75" hidden="false" customHeight="true" outlineLevel="0" collapsed="false">
      <c r="A11" s="62" t="s">
        <v>25</v>
      </c>
      <c r="B11" s="67" t="n">
        <v>9980410</v>
      </c>
      <c r="C11" s="67" t="n">
        <v>8368066</v>
      </c>
      <c r="D11" s="68" t="n">
        <v>0.193</v>
      </c>
    </row>
    <row r="12" customFormat="false" ht="12.75" hidden="false" customHeight="true" outlineLevel="0" collapsed="false">
      <c r="A12" s="62" t="s">
        <v>26</v>
      </c>
      <c r="B12" s="67" t="n">
        <v>7149803</v>
      </c>
      <c r="C12" s="67" t="n">
        <v>5937814</v>
      </c>
      <c r="D12" s="68" t="n">
        <v>0.204</v>
      </c>
    </row>
    <row r="13" customFormat="false" ht="12.75" hidden="false" customHeight="true" outlineLevel="0" collapsed="false">
      <c r="A13" s="62" t="s">
        <v>27</v>
      </c>
      <c r="B13" s="67" t="n">
        <v>7089830</v>
      </c>
      <c r="C13" s="67" t="n">
        <v>5652262</v>
      </c>
      <c r="D13" s="68" t="n">
        <v>0.254</v>
      </c>
    </row>
    <row r="14" customFormat="false" ht="12.75" hidden="false" customHeight="true" outlineLevel="0" collapsed="false">
      <c r="A14" s="62" t="s">
        <v>28</v>
      </c>
      <c r="B14" s="67" t="n">
        <v>6635187</v>
      </c>
      <c r="C14" s="67" t="n">
        <v>5313268</v>
      </c>
      <c r="D14" s="68" t="n">
        <v>0.249</v>
      </c>
    </row>
    <row r="15" customFormat="false" ht="12.75" hidden="false" customHeight="true" outlineLevel="0" collapsed="false">
      <c r="A15" s="62" t="s">
        <v>29</v>
      </c>
      <c r="B15" s="67" t="n">
        <v>6590300</v>
      </c>
      <c r="C15" s="67" t="n">
        <v>5642978</v>
      </c>
      <c r="D15" s="68" t="n">
        <v>0.168</v>
      </c>
    </row>
    <row r="16" customFormat="false" ht="12.75" hidden="false" customHeight="true" outlineLevel="0" collapsed="false">
      <c r="A16" s="62" t="s">
        <v>30</v>
      </c>
      <c r="B16" s="67" t="n">
        <v>6503292</v>
      </c>
      <c r="C16" s="67" t="n">
        <v>5140668</v>
      </c>
      <c r="D16" s="68" t="n">
        <v>0.265</v>
      </c>
    </row>
    <row r="17" customFormat="false" ht="12.75" hidden="false" customHeight="true" outlineLevel="0" collapsed="false">
      <c r="A17" s="62" t="s">
        <v>291</v>
      </c>
      <c r="B17" s="67" t="n">
        <v>6439436</v>
      </c>
      <c r="C17" s="67" t="n">
        <v>5541930</v>
      </c>
      <c r="D17" s="68" t="n">
        <v>0.162</v>
      </c>
    </row>
    <row r="18" customFormat="false" ht="12.75" hidden="false" customHeight="true" outlineLevel="0" collapsed="false">
      <c r="A18" s="62" t="s">
        <v>32</v>
      </c>
      <c r="B18" s="67" t="n">
        <v>6204189</v>
      </c>
      <c r="C18" s="67" t="n">
        <v>4867003</v>
      </c>
      <c r="D18" s="68" t="n">
        <v>0.275</v>
      </c>
    </row>
    <row r="19" customFormat="false" ht="12.75" hidden="false" customHeight="true" outlineLevel="0" collapsed="false">
      <c r="A19" s="62" t="s">
        <v>33</v>
      </c>
      <c r="B19" s="67" t="n">
        <v>5976973</v>
      </c>
      <c r="C19" s="67" t="n">
        <v>4436624</v>
      </c>
      <c r="D19" s="68" t="n">
        <v>0.347</v>
      </c>
    </row>
    <row r="20" customFormat="false" ht="12.75" hidden="false" customHeight="true" outlineLevel="0" collapsed="false">
      <c r="A20" s="62" t="s">
        <v>34</v>
      </c>
      <c r="B20" s="67" t="n">
        <v>5910280</v>
      </c>
      <c r="C20" s="67" t="n">
        <v>4497718</v>
      </c>
      <c r="D20" s="68" t="n">
        <v>0.314</v>
      </c>
    </row>
    <row r="21" customFormat="false" ht="12.75" hidden="false" customHeight="true" outlineLevel="0" collapsed="false">
      <c r="A21" s="62" t="s">
        <v>35</v>
      </c>
      <c r="B21" s="67" t="n">
        <v>5567843</v>
      </c>
      <c r="C21" s="67" t="n">
        <v>4684737</v>
      </c>
      <c r="D21" s="68" t="n">
        <v>0.189</v>
      </c>
    </row>
    <row r="22" customFormat="false" ht="12.75" hidden="false" customHeight="true" outlineLevel="0" collapsed="false">
      <c r="A22" s="62" t="s">
        <v>36</v>
      </c>
      <c r="B22" s="67" t="n">
        <v>5561743</v>
      </c>
      <c r="C22" s="67" t="n">
        <v>4870019</v>
      </c>
      <c r="D22" s="68" t="n">
        <v>0.142</v>
      </c>
    </row>
    <row r="23" customFormat="false" ht="12.75" hidden="false" customHeight="true" outlineLevel="0" collapsed="false">
      <c r="A23" s="62" t="s">
        <v>37</v>
      </c>
      <c r="B23" s="67" t="n">
        <v>5424733</v>
      </c>
      <c r="C23" s="67" t="n">
        <v>4321199</v>
      </c>
      <c r="D23" s="68" t="n">
        <v>0.255</v>
      </c>
    </row>
    <row r="24" customFormat="false" ht="12.75" hidden="false" customHeight="true" outlineLevel="0" collapsed="false">
      <c r="A24" s="62" t="s">
        <v>38</v>
      </c>
      <c r="B24" s="67" t="n">
        <v>4669544</v>
      </c>
      <c r="C24" s="67" t="n">
        <v>3986664</v>
      </c>
      <c r="D24" s="68" t="n">
        <v>0.171</v>
      </c>
    </row>
    <row r="25" customFormat="false" ht="12.75" hidden="false" customHeight="true" outlineLevel="0" collapsed="false">
      <c r="A25" s="62" t="s">
        <v>39</v>
      </c>
      <c r="B25" s="67" t="n">
        <v>4370209</v>
      </c>
      <c r="C25" s="67" t="n">
        <v>3618172</v>
      </c>
      <c r="D25" s="68" t="n">
        <v>0.208</v>
      </c>
    </row>
    <row r="26" customFormat="false" ht="12.75" hidden="false" customHeight="true" outlineLevel="0" collapsed="false">
      <c r="A26" s="62" t="s">
        <v>40</v>
      </c>
      <c r="B26" s="67" t="n">
        <v>3760234</v>
      </c>
      <c r="C26" s="67" t="n">
        <v>3092094</v>
      </c>
      <c r="D26" s="68" t="n">
        <v>0.216</v>
      </c>
    </row>
    <row r="27" customFormat="false" ht="12.75" hidden="false" customHeight="true" outlineLevel="0" collapsed="false">
      <c r="A27" s="62" t="s">
        <v>41</v>
      </c>
      <c r="B27" s="67" t="n">
        <v>3715272</v>
      </c>
      <c r="C27" s="67" t="n">
        <v>3065935</v>
      </c>
      <c r="D27" s="68" t="n">
        <v>0.212</v>
      </c>
    </row>
    <row r="28" customFormat="false" ht="12.75" hidden="false" customHeight="true" outlineLevel="0" collapsed="false">
      <c r="A28" s="62" t="s">
        <v>42</v>
      </c>
      <c r="B28" s="67" t="n">
        <v>3487500</v>
      </c>
      <c r="C28" s="67" t="n">
        <v>2946392</v>
      </c>
      <c r="D28" s="68" t="n">
        <v>0.184</v>
      </c>
    </row>
    <row r="29" customFormat="false" ht="12.75" hidden="false" customHeight="true" outlineLevel="0" collapsed="false">
      <c r="A29" s="62" t="s">
        <v>43</v>
      </c>
      <c r="B29" s="67" t="n">
        <v>2804466</v>
      </c>
      <c r="C29" s="67" t="n">
        <v>2224308</v>
      </c>
      <c r="D29" s="68" t="n">
        <v>0.261</v>
      </c>
    </row>
    <row r="30" customFormat="false" ht="12.75" hidden="false" customHeight="true" outlineLevel="0" collapsed="false">
      <c r="A30" s="62" t="s">
        <v>44</v>
      </c>
      <c r="B30" s="67" t="n">
        <v>2800377</v>
      </c>
      <c r="C30" s="67" t="n">
        <v>2350749</v>
      </c>
      <c r="D30" s="68" t="n">
        <v>0.191</v>
      </c>
    </row>
    <row r="31" customFormat="false" ht="12.75" hidden="false" customHeight="true" outlineLevel="0" collapsed="false">
      <c r="A31" s="62" t="s">
        <v>45</v>
      </c>
      <c r="B31" s="67" t="n">
        <v>2780798</v>
      </c>
      <c r="C31" s="67" t="n">
        <v>2290646</v>
      </c>
      <c r="D31" s="68" t="n">
        <v>0.214</v>
      </c>
    </row>
    <row r="32" customFormat="false" ht="12.75" hidden="false" customHeight="true" outlineLevel="0" collapsed="false">
      <c r="A32" s="62" t="s">
        <v>46</v>
      </c>
      <c r="B32" s="67" t="n">
        <v>2338103</v>
      </c>
      <c r="C32" s="67" t="n">
        <v>1996839</v>
      </c>
      <c r="D32" s="68" t="n">
        <v>0.171</v>
      </c>
    </row>
    <row r="33" customFormat="false" ht="12.75" hidden="false" customHeight="true" outlineLevel="0" collapsed="false">
      <c r="A33" s="62" t="s">
        <v>47</v>
      </c>
      <c r="B33" s="67" t="n">
        <v>2254379</v>
      </c>
      <c r="C33" s="67" t="n">
        <v>1802859</v>
      </c>
      <c r="D33" s="68" t="n">
        <v>0.25</v>
      </c>
    </row>
    <row r="34" customFormat="false" ht="12.75" hidden="false" customHeight="true" outlineLevel="0" collapsed="false">
      <c r="A34" s="62" t="s">
        <v>48</v>
      </c>
      <c r="B34" s="67" t="n">
        <v>2184374</v>
      </c>
      <c r="C34" s="67" t="n">
        <v>1794370</v>
      </c>
      <c r="D34" s="68" t="n">
        <v>0.217</v>
      </c>
    </row>
    <row r="35" customFormat="false" ht="12.75" hidden="false" customHeight="true" outlineLevel="0" collapsed="false">
      <c r="A35" s="62" t="s">
        <v>49</v>
      </c>
      <c r="B35" s="67" t="n">
        <v>2164444</v>
      </c>
      <c r="C35" s="67" t="n">
        <v>1638601</v>
      </c>
      <c r="D35" s="68" t="n">
        <v>0.321</v>
      </c>
    </row>
    <row r="36" customFormat="false" ht="12.75" hidden="false" customHeight="true" outlineLevel="0" collapsed="false">
      <c r="A36" s="62" t="s">
        <v>50</v>
      </c>
      <c r="B36" s="67" t="n">
        <v>2161800</v>
      </c>
      <c r="C36" s="67" t="n">
        <v>1774700</v>
      </c>
      <c r="D36" s="68" t="n">
        <v>0.218</v>
      </c>
    </row>
    <row r="37" customFormat="false" ht="12.75" hidden="false" customHeight="true" outlineLevel="0" collapsed="false">
      <c r="A37" s="62" t="s">
        <v>51</v>
      </c>
      <c r="B37" s="67" t="n">
        <v>2145203</v>
      </c>
      <c r="C37" s="67" t="n">
        <v>1771954</v>
      </c>
      <c r="D37" s="68" t="n">
        <v>0.211</v>
      </c>
    </row>
    <row r="38" customFormat="false" ht="12.75" hidden="false" customHeight="true" outlineLevel="0" collapsed="false">
      <c r="A38" s="62" t="s">
        <v>52</v>
      </c>
      <c r="B38" s="67" t="n">
        <v>1892055</v>
      </c>
      <c r="C38" s="67" t="n">
        <v>1462131</v>
      </c>
      <c r="D38" s="68" t="n">
        <v>0.294</v>
      </c>
    </row>
    <row r="39" customFormat="false" ht="12.75" hidden="false" customHeight="true" outlineLevel="0" collapsed="false">
      <c r="A39" s="62" t="s">
        <v>53</v>
      </c>
      <c r="B39" s="67" t="n">
        <v>1860052</v>
      </c>
      <c r="C39" s="67" t="n">
        <v>1580922</v>
      </c>
      <c r="D39" s="68" t="n">
        <v>0.177</v>
      </c>
    </row>
    <row r="40" customFormat="false" ht="12.75" hidden="false" customHeight="true" outlineLevel="0" collapsed="false">
      <c r="A40" s="62" t="s">
        <v>54</v>
      </c>
      <c r="B40" s="67" t="n">
        <v>1841234</v>
      </c>
      <c r="C40" s="67" t="n">
        <v>1598566</v>
      </c>
      <c r="D40" s="68" t="n">
        <v>0.152</v>
      </c>
    </row>
    <row r="41" customFormat="false" ht="12.75" hidden="false" customHeight="true" outlineLevel="0" collapsed="false">
      <c r="A41" s="62" t="s">
        <v>55</v>
      </c>
      <c r="B41" s="67" t="n">
        <v>1786592</v>
      </c>
      <c r="C41" s="67" t="n">
        <v>1493554</v>
      </c>
      <c r="D41" s="68" t="n">
        <v>0.196</v>
      </c>
    </row>
    <row r="42" customFormat="false" ht="12.75" hidden="false" customHeight="true" outlineLevel="0" collapsed="false">
      <c r="A42" s="62" t="s">
        <v>292</v>
      </c>
      <c r="B42" s="67" t="n">
        <v>1763764</v>
      </c>
      <c r="C42" s="67" t="n">
        <v>1414513</v>
      </c>
      <c r="D42" s="68" t="n">
        <v>0.247</v>
      </c>
    </row>
    <row r="43" customFormat="false" ht="12.75" hidden="false" customHeight="true" outlineLevel="0" collapsed="false">
      <c r="A43" s="62" t="s">
        <v>57</v>
      </c>
      <c r="B43" s="67" t="n">
        <v>1760902</v>
      </c>
      <c r="C43" s="67" t="n">
        <v>1457213</v>
      </c>
      <c r="D43" s="68" t="n">
        <v>0.208</v>
      </c>
    </row>
    <row r="44" customFormat="false" ht="12.75" hidden="false" customHeight="true" outlineLevel="0" collapsed="false">
      <c r="A44" s="62" t="s">
        <v>58</v>
      </c>
      <c r="B44" s="67" t="n">
        <v>1726318</v>
      </c>
      <c r="C44" s="67" t="n">
        <v>1491275</v>
      </c>
      <c r="D44" s="68" t="n">
        <v>0.158</v>
      </c>
    </row>
    <row r="45" customFormat="false" ht="12.75" hidden="false" customHeight="true" outlineLevel="0" collapsed="false">
      <c r="A45" s="62" t="s">
        <v>59</v>
      </c>
      <c r="B45" s="67" t="n">
        <v>1718313</v>
      </c>
      <c r="C45" s="67" t="n">
        <v>1471804</v>
      </c>
      <c r="D45" s="68" t="n">
        <v>0.167</v>
      </c>
    </row>
    <row r="46" customFormat="false" ht="12.75" hidden="false" customHeight="true" outlineLevel="0" collapsed="false">
      <c r="A46" s="62" t="s">
        <v>60</v>
      </c>
      <c r="B46" s="67" t="n">
        <v>1670092</v>
      </c>
      <c r="C46" s="67" t="n">
        <v>1447887</v>
      </c>
      <c r="D46" s="68" t="n">
        <v>0.153</v>
      </c>
    </row>
    <row r="47" customFormat="false" ht="12.75" hidden="false" customHeight="true" outlineLevel="0" collapsed="false">
      <c r="A47" s="62" t="s">
        <v>61</v>
      </c>
      <c r="B47" s="67" t="n">
        <v>1662377</v>
      </c>
      <c r="C47" s="67" t="n">
        <v>1337158</v>
      </c>
      <c r="D47" s="68" t="n">
        <v>0.243</v>
      </c>
    </row>
    <row r="48" customFormat="false" ht="12.75" hidden="false" customHeight="true" outlineLevel="0" collapsed="false">
      <c r="A48" s="62" t="s">
        <v>62</v>
      </c>
      <c r="B48" s="67" t="n">
        <v>1656565</v>
      </c>
      <c r="C48" s="67" t="n">
        <v>1412410</v>
      </c>
      <c r="D48" s="68" t="n">
        <v>0.173</v>
      </c>
    </row>
    <row r="49" customFormat="false" ht="12.75" hidden="false" customHeight="true" outlineLevel="0" collapsed="false">
      <c r="A49" s="62" t="s">
        <v>63</v>
      </c>
      <c r="B49" s="67" t="n">
        <v>1654988</v>
      </c>
      <c r="C49" s="67" t="n">
        <v>1380439</v>
      </c>
      <c r="D49" s="68" t="n">
        <v>0.199</v>
      </c>
    </row>
    <row r="50" customFormat="false" ht="12.75" hidden="false" customHeight="true" outlineLevel="0" collapsed="false">
      <c r="A50" s="62" t="s">
        <v>64</v>
      </c>
      <c r="B50" s="67" t="n">
        <v>1645250</v>
      </c>
      <c r="C50" s="67" t="n">
        <v>1425750</v>
      </c>
      <c r="D50" s="68" t="n">
        <v>0.154</v>
      </c>
    </row>
    <row r="51" customFormat="false" ht="12.75" hidden="false" customHeight="true" outlineLevel="0" collapsed="false">
      <c r="A51" s="62" t="s">
        <v>65</v>
      </c>
      <c r="B51" s="67" t="n">
        <v>1590000</v>
      </c>
      <c r="C51" s="67" t="n">
        <v>1326390</v>
      </c>
      <c r="D51" s="68" t="n">
        <v>0.199</v>
      </c>
    </row>
    <row r="52" customFormat="false" ht="12.75" hidden="false" customHeight="true" outlineLevel="0" collapsed="false">
      <c r="A52" s="62" t="s">
        <v>66</v>
      </c>
      <c r="B52" s="67" t="n">
        <v>1556853</v>
      </c>
      <c r="C52" s="67" t="n">
        <v>1276160</v>
      </c>
      <c r="D52" s="68" t="n">
        <v>0.22</v>
      </c>
    </row>
    <row r="53" customFormat="false" ht="12.75" hidden="false" customHeight="true" outlineLevel="0" collapsed="false">
      <c r="A53" s="62" t="s">
        <v>67</v>
      </c>
      <c r="B53" s="67" t="n">
        <v>1515387</v>
      </c>
      <c r="C53" s="67" t="n">
        <v>1252290</v>
      </c>
      <c r="D53" s="68" t="n">
        <v>0.21</v>
      </c>
    </row>
    <row r="54" customFormat="false" ht="12.75" hidden="false" customHeight="true" outlineLevel="0" collapsed="false">
      <c r="A54" s="62" t="s">
        <v>68</v>
      </c>
      <c r="B54" s="67" t="n">
        <v>1452058</v>
      </c>
      <c r="C54" s="67" t="n">
        <v>1148868</v>
      </c>
      <c r="D54" s="68" t="n">
        <v>0.264</v>
      </c>
    </row>
    <row r="55" customFormat="false" ht="12.75" hidden="false" customHeight="true" outlineLevel="0" collapsed="false">
      <c r="A55" s="62" t="s">
        <v>69</v>
      </c>
      <c r="B55" s="67" t="n">
        <v>1441232</v>
      </c>
      <c r="C55" s="67" t="n">
        <v>1245281</v>
      </c>
      <c r="D55" s="68" t="n">
        <v>0.157</v>
      </c>
    </row>
    <row r="56" customFormat="false" ht="12.75" hidden="false" customHeight="true" outlineLevel="0" collapsed="false">
      <c r="A56" s="62" t="s">
        <v>70</v>
      </c>
      <c r="B56" s="67" t="n">
        <v>1409576</v>
      </c>
      <c r="C56" s="67" t="n">
        <v>1273327</v>
      </c>
      <c r="D56" s="68" t="n">
        <v>0.107</v>
      </c>
    </row>
    <row r="57" customFormat="false" ht="12.75" hidden="false" customHeight="true" outlineLevel="0" collapsed="false">
      <c r="A57" s="62" t="s">
        <v>71</v>
      </c>
      <c r="B57" s="67" t="n">
        <v>1397492</v>
      </c>
      <c r="C57" s="67" t="n">
        <v>1223203</v>
      </c>
      <c r="D57" s="68" t="n">
        <v>0.142</v>
      </c>
    </row>
    <row r="58" customFormat="false" ht="12.75" hidden="false" customHeight="true" outlineLevel="0" collapsed="false">
      <c r="A58" s="62" t="s">
        <v>72</v>
      </c>
      <c r="B58" s="67" t="n">
        <v>1360966</v>
      </c>
      <c r="C58" s="67" t="n">
        <v>1156350</v>
      </c>
      <c r="D58" s="68" t="n">
        <v>0.177</v>
      </c>
    </row>
    <row r="59" customFormat="false" ht="12.75" hidden="false" customHeight="true" outlineLevel="0" collapsed="false">
      <c r="A59" s="62" t="s">
        <v>73</v>
      </c>
      <c r="B59" s="67" t="n">
        <v>1327816</v>
      </c>
      <c r="C59" s="67" t="n">
        <v>1122477</v>
      </c>
      <c r="D59" s="68" t="n">
        <v>0.183</v>
      </c>
    </row>
    <row r="60" customFormat="false" ht="12.75" hidden="false" customHeight="true" outlineLevel="0" collapsed="false">
      <c r="A60" s="62" t="s">
        <v>74</v>
      </c>
      <c r="B60" s="67" t="n">
        <v>1281162</v>
      </c>
      <c r="C60" s="67" t="n">
        <v>1047724</v>
      </c>
      <c r="D60" s="68" t="n">
        <v>0.223</v>
      </c>
    </row>
    <row r="61" customFormat="false" ht="12.75" hidden="false" customHeight="true" outlineLevel="0" collapsed="false">
      <c r="A61" s="62" t="s">
        <v>75</v>
      </c>
      <c r="B61" s="67" t="n">
        <v>1278011</v>
      </c>
      <c r="C61" s="67" t="n">
        <v>1059393</v>
      </c>
      <c r="D61" s="68" t="n">
        <v>0.206</v>
      </c>
    </row>
    <row r="62" customFormat="false" ht="12.75" hidden="false" customHeight="true" outlineLevel="0" collapsed="false">
      <c r="A62" s="62" t="s">
        <v>76</v>
      </c>
      <c r="B62" s="67" t="n">
        <v>1277169</v>
      </c>
      <c r="C62" s="67" t="n">
        <v>1153559</v>
      </c>
      <c r="D62" s="68" t="n">
        <v>0.107</v>
      </c>
    </row>
    <row r="63" customFormat="false" ht="12.75" hidden="false" customHeight="true" outlineLevel="0" collapsed="false">
      <c r="A63" s="62" t="s">
        <v>77</v>
      </c>
      <c r="B63" s="67" t="n">
        <v>1248695</v>
      </c>
      <c r="C63" s="67" t="n">
        <v>1042558</v>
      </c>
      <c r="D63" s="68" t="n">
        <v>0.198</v>
      </c>
    </row>
    <row r="64" customFormat="false" ht="12.75" hidden="false" customHeight="true" outlineLevel="0" collapsed="false">
      <c r="A64" s="62" t="s">
        <v>78</v>
      </c>
      <c r="B64" s="67" t="n">
        <v>1247713</v>
      </c>
      <c r="C64" s="67" t="n">
        <v>1047792</v>
      </c>
      <c r="D64" s="68" t="n">
        <v>0.191</v>
      </c>
    </row>
    <row r="65" customFormat="false" ht="12.75" hidden="false" customHeight="true" outlineLevel="0" collapsed="false">
      <c r="A65" s="62" t="s">
        <v>79</v>
      </c>
      <c r="B65" s="67" t="n">
        <v>1238695</v>
      </c>
      <c r="C65" s="67" t="n">
        <v>1049367</v>
      </c>
      <c r="D65" s="68" t="n">
        <v>0.18</v>
      </c>
    </row>
    <row r="66" customFormat="false" ht="12.75" hidden="false" customHeight="true" outlineLevel="0" collapsed="false">
      <c r="A66" s="62" t="s">
        <v>80</v>
      </c>
      <c r="B66" s="67" t="n">
        <v>1219026</v>
      </c>
      <c r="C66" s="67" t="n">
        <v>996245</v>
      </c>
      <c r="D66" s="68" t="n">
        <v>0.224</v>
      </c>
    </row>
    <row r="67" customFormat="false" ht="12.75" hidden="false" customHeight="true" outlineLevel="0" collapsed="false">
      <c r="A67" s="62" t="s">
        <v>81</v>
      </c>
      <c r="B67" s="67" t="n">
        <v>1187057</v>
      </c>
      <c r="C67" s="67" t="n">
        <v>1016353</v>
      </c>
      <c r="D67" s="68" t="n">
        <v>0.168</v>
      </c>
    </row>
    <row r="68" customFormat="false" ht="12.75" hidden="false" customHeight="true" outlineLevel="0" collapsed="false">
      <c r="A68" s="62" t="s">
        <v>82</v>
      </c>
      <c r="B68" s="67" t="n">
        <v>1185400</v>
      </c>
      <c r="C68" s="67" t="n">
        <v>1101100</v>
      </c>
      <c r="D68" s="68" t="n">
        <v>0.077</v>
      </c>
    </row>
    <row r="69" customFormat="false" ht="12.75" hidden="false" customHeight="true" outlineLevel="0" collapsed="false">
      <c r="A69" s="62" t="s">
        <v>83</v>
      </c>
      <c r="B69" s="67" t="n">
        <v>1147451</v>
      </c>
      <c r="C69" s="67" t="n">
        <v>963697</v>
      </c>
      <c r="D69" s="68" t="n">
        <v>0.191</v>
      </c>
    </row>
    <row r="70" customFormat="false" ht="12.75" hidden="false" customHeight="true" outlineLevel="0" collapsed="false">
      <c r="A70" s="62" t="s">
        <v>84</v>
      </c>
      <c r="B70" s="67" t="n">
        <v>1115740</v>
      </c>
      <c r="C70" s="67" t="n">
        <v>941525</v>
      </c>
      <c r="D70" s="68" t="n">
        <v>0.185</v>
      </c>
    </row>
    <row r="71" customFormat="false" ht="12.75" hidden="false" customHeight="true" outlineLevel="0" collapsed="false">
      <c r="A71" s="62" t="s">
        <v>85</v>
      </c>
      <c r="B71" s="67" t="n">
        <v>1114426</v>
      </c>
      <c r="C71" s="67" t="n">
        <v>960315</v>
      </c>
      <c r="D71" s="68" t="n">
        <v>0.16</v>
      </c>
    </row>
    <row r="72" customFormat="false" ht="12.75" hidden="false" customHeight="true" outlineLevel="0" collapsed="false">
      <c r="A72" s="62" t="s">
        <v>86</v>
      </c>
      <c r="B72" s="67" t="n">
        <v>1108515</v>
      </c>
      <c r="C72" s="67" t="n">
        <v>945355</v>
      </c>
      <c r="D72" s="68" t="n">
        <v>0.173</v>
      </c>
    </row>
    <row r="73" customFormat="false" ht="12.75" hidden="false" customHeight="true" outlineLevel="0" collapsed="false">
      <c r="A73" s="62" t="s">
        <v>87</v>
      </c>
      <c r="B73" s="67" t="n">
        <v>1102272</v>
      </c>
      <c r="C73" s="67" t="n">
        <v>948738</v>
      </c>
      <c r="D73" s="68" t="n">
        <v>0.162</v>
      </c>
    </row>
    <row r="74" customFormat="false" ht="12.75" hidden="false" customHeight="true" outlineLevel="0" collapsed="false">
      <c r="A74" s="62" t="s">
        <v>88</v>
      </c>
      <c r="B74" s="67" t="n">
        <v>1101386</v>
      </c>
      <c r="C74" s="67" t="n">
        <v>916017</v>
      </c>
      <c r="D74" s="68" t="n">
        <v>0.202</v>
      </c>
    </row>
    <row r="75" customFormat="false" ht="12.75" hidden="false" customHeight="true" outlineLevel="0" collapsed="false">
      <c r="A75" s="62" t="s">
        <v>89</v>
      </c>
      <c r="B75" s="67" t="n">
        <v>1097846</v>
      </c>
      <c r="C75" s="67" t="n">
        <v>944054</v>
      </c>
      <c r="D75" s="68" t="n">
        <v>0.163</v>
      </c>
    </row>
    <row r="76" customFormat="false" ht="12.75" hidden="false" customHeight="true" outlineLevel="0" collapsed="false">
      <c r="A76" s="62" t="s">
        <v>90</v>
      </c>
      <c r="B76" s="67" t="n">
        <v>1086143</v>
      </c>
      <c r="C76" s="67" t="n">
        <v>908371</v>
      </c>
      <c r="D76" s="68" t="n">
        <v>0.196</v>
      </c>
    </row>
    <row r="77" customFormat="false" ht="12.75" hidden="false" customHeight="true" outlineLevel="0" collapsed="false">
      <c r="A77" s="62" t="s">
        <v>91</v>
      </c>
      <c r="B77" s="67" t="n">
        <v>1085639</v>
      </c>
      <c r="C77" s="67" t="n">
        <v>939473</v>
      </c>
      <c r="D77" s="68" t="n">
        <v>0.156</v>
      </c>
    </row>
    <row r="78" customFormat="false" ht="12.75" hidden="false" customHeight="true" outlineLevel="0" collapsed="false">
      <c r="A78" s="62" t="s">
        <v>92</v>
      </c>
      <c r="B78" s="67" t="n">
        <v>1059343</v>
      </c>
      <c r="C78" s="67" t="n">
        <v>834497</v>
      </c>
      <c r="D78" s="68" t="n">
        <v>0.269</v>
      </c>
    </row>
    <row r="79" customFormat="false" ht="12.75" hidden="false" customHeight="true" outlineLevel="0" collapsed="false">
      <c r="A79" s="62" t="s">
        <v>93</v>
      </c>
      <c r="B79" s="67" t="n">
        <v>1018012</v>
      </c>
      <c r="C79" s="67" t="n">
        <v>874364</v>
      </c>
      <c r="D79" s="68" t="n">
        <v>0.164</v>
      </c>
    </row>
    <row r="80" customFormat="false" ht="12.75" hidden="false" customHeight="true" outlineLevel="0" collapsed="false">
      <c r="A80" s="62" t="s">
        <v>293</v>
      </c>
      <c r="B80" s="67" t="n">
        <v>1013532</v>
      </c>
      <c r="C80" s="67" t="n">
        <v>772245</v>
      </c>
      <c r="D80" s="68" t="n">
        <v>0.312</v>
      </c>
    </row>
    <row r="81" customFormat="false" ht="12.75" hidden="false" customHeight="true" outlineLevel="0" collapsed="false">
      <c r="A81" s="62" t="s">
        <v>95</v>
      </c>
      <c r="B81" s="67" t="n">
        <v>1009129</v>
      </c>
      <c r="C81" s="67" t="n">
        <v>858323</v>
      </c>
      <c r="D81" s="68" t="n">
        <v>0.176</v>
      </c>
    </row>
    <row r="82" customFormat="false" ht="12.75" hidden="false" customHeight="true" outlineLevel="0" collapsed="false">
      <c r="A82" s="62" t="s">
        <v>96</v>
      </c>
      <c r="B82" s="67" t="n">
        <v>999816</v>
      </c>
      <c r="C82" s="67" t="n">
        <v>848848</v>
      </c>
      <c r="D82" s="68" t="n">
        <v>0.178</v>
      </c>
    </row>
    <row r="83" customFormat="false" ht="12.75" hidden="false" customHeight="true" outlineLevel="0" collapsed="false">
      <c r="A83" s="62" t="s">
        <v>97</v>
      </c>
      <c r="B83" s="67" t="n">
        <v>991112</v>
      </c>
      <c r="C83" s="67" t="n">
        <v>814672</v>
      </c>
      <c r="D83" s="68" t="n">
        <v>0.217</v>
      </c>
    </row>
    <row r="84" customFormat="false" ht="12.75" hidden="false" customHeight="true" outlineLevel="0" collapsed="false">
      <c r="A84" s="62" t="s">
        <v>98</v>
      </c>
      <c r="B84" s="67" t="n">
        <v>982428</v>
      </c>
      <c r="C84" s="67" t="n">
        <v>832869</v>
      </c>
      <c r="D84" s="68" t="n">
        <v>0.18</v>
      </c>
    </row>
    <row r="85" customFormat="false" ht="12.75" hidden="false" customHeight="true" outlineLevel="0" collapsed="false">
      <c r="A85" s="62" t="s">
        <v>294</v>
      </c>
      <c r="B85" s="67" t="n">
        <v>975295</v>
      </c>
      <c r="C85" s="67" t="n">
        <v>804869</v>
      </c>
      <c r="D85" s="68" t="n">
        <v>0.212</v>
      </c>
    </row>
    <row r="86" customFormat="false" ht="12.75" hidden="false" customHeight="true" outlineLevel="0" collapsed="false">
      <c r="A86" s="62" t="s">
        <v>100</v>
      </c>
      <c r="B86" s="67" t="n">
        <v>959486</v>
      </c>
      <c r="C86" s="67" t="n">
        <v>824851</v>
      </c>
      <c r="D86" s="68" t="n">
        <v>0.163</v>
      </c>
    </row>
    <row r="87" customFormat="false" ht="12.75" hidden="false" customHeight="true" outlineLevel="0" collapsed="false">
      <c r="A87" s="62" t="s">
        <v>101</v>
      </c>
      <c r="B87" s="67" t="n">
        <v>957608</v>
      </c>
      <c r="C87" s="67" t="n">
        <v>785196</v>
      </c>
      <c r="D87" s="68" t="n">
        <v>0.22</v>
      </c>
    </row>
    <row r="88" customFormat="false" ht="12.75" hidden="false" customHeight="true" outlineLevel="0" collapsed="false">
      <c r="A88" s="62" t="s">
        <v>102</v>
      </c>
      <c r="B88" s="67" t="n">
        <v>954376</v>
      </c>
      <c r="C88" s="67" t="n">
        <v>811138</v>
      </c>
      <c r="D88" s="68" t="n">
        <v>0.177</v>
      </c>
    </row>
    <row r="89" customFormat="false" ht="12.75" hidden="false" customHeight="true" outlineLevel="0" collapsed="false">
      <c r="A89" s="62" t="s">
        <v>103</v>
      </c>
      <c r="B89" s="67" t="n">
        <v>936354</v>
      </c>
      <c r="C89" s="67" t="n">
        <v>775753</v>
      </c>
      <c r="D89" s="68" t="n">
        <v>0.207</v>
      </c>
    </row>
    <row r="90" customFormat="false" ht="12.75" hidden="false" customHeight="true" outlineLevel="0" collapsed="false">
      <c r="A90" s="62" t="s">
        <v>104</v>
      </c>
      <c r="B90" s="67" t="n">
        <v>915320</v>
      </c>
      <c r="C90" s="67" t="n">
        <v>816980</v>
      </c>
      <c r="D90" s="68" t="n">
        <v>0.12</v>
      </c>
    </row>
    <row r="91" customFormat="false" ht="12.75" hidden="false" customHeight="true" outlineLevel="0" collapsed="false">
      <c r="A91" s="62" t="s">
        <v>105</v>
      </c>
      <c r="B91" s="67" t="n">
        <v>876839</v>
      </c>
      <c r="C91" s="67" t="n">
        <v>763069</v>
      </c>
      <c r="D91" s="68" t="n">
        <v>0.149</v>
      </c>
    </row>
    <row r="92" customFormat="false" ht="12.75" hidden="false" customHeight="true" outlineLevel="0" collapsed="false">
      <c r="A92" s="62" t="s">
        <v>106</v>
      </c>
      <c r="B92" s="67" t="n">
        <v>869122</v>
      </c>
      <c r="C92" s="67" t="n">
        <v>741655</v>
      </c>
      <c r="D92" s="68" t="n">
        <v>0.172</v>
      </c>
    </row>
    <row r="93" customFormat="false" ht="12.75" hidden="false" customHeight="true" outlineLevel="0" collapsed="false">
      <c r="A93" s="62" t="s">
        <v>295</v>
      </c>
      <c r="B93" s="67" t="n">
        <v>863405</v>
      </c>
      <c r="C93" s="67" t="n">
        <v>729766</v>
      </c>
      <c r="D93" s="68" t="n">
        <v>0.183</v>
      </c>
    </row>
    <row r="94" customFormat="false" ht="12.75" hidden="false" customHeight="true" outlineLevel="0" collapsed="false">
      <c r="A94" s="62" t="s">
        <v>296</v>
      </c>
      <c r="B94" s="67" t="n">
        <v>837011</v>
      </c>
      <c r="C94" s="67" t="n">
        <v>694763</v>
      </c>
      <c r="D94" s="68" t="n">
        <v>0.205</v>
      </c>
    </row>
    <row r="95" customFormat="false" ht="12.75" hidden="false" customHeight="true" outlineLevel="0" collapsed="false">
      <c r="A95" s="62" t="s">
        <v>109</v>
      </c>
      <c r="B95" s="67" t="n">
        <v>827714</v>
      </c>
      <c r="C95" s="67" t="n">
        <v>673346</v>
      </c>
      <c r="D95" s="68" t="n">
        <v>0.229</v>
      </c>
    </row>
    <row r="96" customFormat="false" ht="12.75" hidden="false" customHeight="true" outlineLevel="0" collapsed="false">
      <c r="A96" s="62" t="s">
        <v>110</v>
      </c>
      <c r="B96" s="67" t="n">
        <v>816135</v>
      </c>
      <c r="C96" s="67" t="n">
        <v>697851</v>
      </c>
      <c r="D96" s="68" t="n">
        <v>0.169</v>
      </c>
    </row>
    <row r="97" customFormat="false" ht="12.75" hidden="false" customHeight="true" outlineLevel="0" collapsed="false">
      <c r="A97" s="62" t="s">
        <v>111</v>
      </c>
      <c r="B97" s="67" t="n">
        <v>812996</v>
      </c>
      <c r="C97" s="67" t="n">
        <v>682894</v>
      </c>
      <c r="D97" s="68" t="n">
        <v>0.191</v>
      </c>
    </row>
    <row r="98" customFormat="false" ht="12.75" hidden="false" customHeight="true" outlineLevel="0" collapsed="false">
      <c r="A98" s="62" t="s">
        <v>112</v>
      </c>
      <c r="B98" s="67" t="n">
        <v>810374</v>
      </c>
      <c r="C98" s="67" t="n">
        <v>674600</v>
      </c>
      <c r="D98" s="68" t="n">
        <v>0.201</v>
      </c>
    </row>
    <row r="99" customFormat="false" ht="12.75" hidden="false" customHeight="true" outlineLevel="0" collapsed="false">
      <c r="A99" s="62" t="s">
        <v>113</v>
      </c>
      <c r="B99" s="67" t="n">
        <v>796812</v>
      </c>
      <c r="C99" s="67" t="n">
        <v>680251</v>
      </c>
      <c r="D99" s="68" t="n">
        <v>0.171</v>
      </c>
    </row>
    <row r="100" customFormat="false" ht="12.75" hidden="false" customHeight="true" outlineLevel="0" collapsed="false">
      <c r="A100" s="62" t="s">
        <v>297</v>
      </c>
      <c r="B100" s="67" t="n">
        <v>776864</v>
      </c>
      <c r="C100" s="67" t="n">
        <v>552931</v>
      </c>
      <c r="D100" s="68" t="n">
        <v>0.405</v>
      </c>
      <c r="F100" s="69"/>
    </row>
    <row r="101" customFormat="false" ht="12.75" hidden="false" customHeight="true" outlineLevel="0" collapsed="false">
      <c r="A101" s="62" t="s">
        <v>115</v>
      </c>
      <c r="B101" s="67" t="n">
        <v>741382</v>
      </c>
      <c r="C101" s="67" t="n">
        <v>620435</v>
      </c>
      <c r="D101" s="68" t="n">
        <v>0.195</v>
      </c>
    </row>
    <row r="102" customFormat="false" ht="12.75" hidden="false" customHeight="true" outlineLevel="0" collapsed="false">
      <c r="A102" s="62" t="s">
        <v>116</v>
      </c>
      <c r="B102" s="67" t="n">
        <v>734924</v>
      </c>
      <c r="C102" s="67" t="n">
        <v>538233</v>
      </c>
      <c r="D102" s="68" t="n">
        <v>0.365</v>
      </c>
    </row>
    <row r="103" customFormat="false" ht="12.75" hidden="false" customHeight="true" outlineLevel="0" collapsed="false">
      <c r="A103" s="62" t="s">
        <v>117</v>
      </c>
      <c r="B103" s="67" t="n">
        <v>734421</v>
      </c>
      <c r="C103" s="67" t="n">
        <v>648292</v>
      </c>
      <c r="D103" s="68" t="n">
        <v>0.133</v>
      </c>
    </row>
    <row r="104" customFormat="false" ht="12.75" hidden="false" customHeight="true" outlineLevel="0" collapsed="false">
      <c r="A104" s="62" t="s">
        <v>298</v>
      </c>
      <c r="B104" s="67" t="n">
        <v>722539</v>
      </c>
      <c r="C104" s="67" t="n">
        <v>557722</v>
      </c>
      <c r="D104" s="68" t="n">
        <v>0.296</v>
      </c>
    </row>
    <row r="105" customFormat="false" ht="12.75" hidden="false" customHeight="true" outlineLevel="0" collapsed="false">
      <c r="A105" s="62" t="s">
        <v>119</v>
      </c>
      <c r="B105" s="67" t="n">
        <v>716656</v>
      </c>
      <c r="C105" s="67" t="n">
        <v>590306</v>
      </c>
      <c r="D105" s="68" t="n">
        <v>0.214</v>
      </c>
      <c r="F105" s="69" t="n">
        <f aca="false">SUM(B6:B105)</f>
        <v>313922769</v>
      </c>
      <c r="G105" s="69" t="n">
        <f aca="false">SUM(C6:C105)</f>
        <v>259419622</v>
      </c>
    </row>
    <row r="106" customFormat="false" ht="12.75" hidden="false" customHeight="true" outlineLevel="0" collapsed="false">
      <c r="A106" s="62" t="s">
        <v>299</v>
      </c>
      <c r="B106" s="67" t="n">
        <v>710800</v>
      </c>
      <c r="C106" s="67" t="n">
        <v>619761</v>
      </c>
      <c r="D106" s="68" t="n">
        <v>0.147</v>
      </c>
    </row>
    <row r="107" customFormat="false" ht="12.75" hidden="false" customHeight="true" outlineLevel="0" collapsed="false">
      <c r="A107" s="62" t="s">
        <v>300</v>
      </c>
      <c r="B107" s="67" t="n">
        <v>709047</v>
      </c>
      <c r="C107" s="67" t="n">
        <v>557121</v>
      </c>
      <c r="D107" s="68" t="n">
        <v>0.273</v>
      </c>
    </row>
    <row r="108" customFormat="false" ht="12.75" hidden="false" customHeight="true" outlineLevel="0" collapsed="false">
      <c r="A108" s="62" t="s">
        <v>301</v>
      </c>
      <c r="B108" s="67" t="n">
        <v>701670</v>
      </c>
      <c r="C108" s="67" t="n">
        <v>587582</v>
      </c>
      <c r="D108" s="68" t="n">
        <v>0.194</v>
      </c>
    </row>
    <row r="109" customFormat="false" ht="12.75" hidden="false" customHeight="true" outlineLevel="0" collapsed="false">
      <c r="A109" s="62" t="s">
        <v>302</v>
      </c>
      <c r="B109" s="67" t="n">
        <v>697881</v>
      </c>
      <c r="C109" s="67" t="n">
        <v>598657</v>
      </c>
      <c r="D109" s="68" t="n">
        <v>0.166</v>
      </c>
    </row>
    <row r="110" customFormat="false" ht="12.75" hidden="false" customHeight="true" outlineLevel="0" collapsed="false">
      <c r="A110" s="62" t="s">
        <v>303</v>
      </c>
      <c r="B110" s="67" t="n">
        <v>692797</v>
      </c>
      <c r="C110" s="67" t="n">
        <v>586968</v>
      </c>
      <c r="D110" s="68" t="n">
        <v>0.18</v>
      </c>
    </row>
    <row r="111" customFormat="false" ht="12.75" hidden="false" customHeight="true" outlineLevel="0" collapsed="false">
      <c r="A111" s="62" t="s">
        <v>304</v>
      </c>
      <c r="B111" s="67" t="n">
        <v>691370</v>
      </c>
      <c r="C111" s="67" t="n">
        <v>579654</v>
      </c>
      <c r="D111" s="68" t="n">
        <v>0.193</v>
      </c>
    </row>
    <row r="112" customFormat="false" ht="12.75" hidden="false" customHeight="true" outlineLevel="0" collapsed="false">
      <c r="A112" s="62" t="s">
        <v>305</v>
      </c>
      <c r="B112" s="67" t="n">
        <v>683253</v>
      </c>
      <c r="C112" s="67" t="n">
        <v>589279</v>
      </c>
      <c r="D112" s="68" t="n">
        <v>0.159</v>
      </c>
    </row>
    <row r="113" customFormat="false" ht="12.75" hidden="false" customHeight="true" outlineLevel="0" collapsed="false">
      <c r="A113" s="62" t="s">
        <v>306</v>
      </c>
      <c r="B113" s="67" t="n">
        <v>679926</v>
      </c>
      <c r="C113" s="67" t="n">
        <v>595859</v>
      </c>
      <c r="D113" s="68" t="n">
        <v>0.141</v>
      </c>
    </row>
    <row r="114" customFormat="false" ht="12.75" hidden="false" customHeight="true" outlineLevel="0" collapsed="false">
      <c r="A114" s="62" t="s">
        <v>307</v>
      </c>
      <c r="B114" s="67" t="n">
        <v>675987</v>
      </c>
      <c r="C114" s="67" t="n">
        <v>577060</v>
      </c>
      <c r="D114" s="68" t="n">
        <v>0.171</v>
      </c>
    </row>
    <row r="115" customFormat="false" ht="12.75" hidden="false" customHeight="true" outlineLevel="0" collapsed="false">
      <c r="A115" s="62" t="s">
        <v>308</v>
      </c>
      <c r="B115" s="67" t="n">
        <v>663626</v>
      </c>
      <c r="C115" s="67" t="n">
        <v>579747</v>
      </c>
      <c r="D115" s="68" t="n">
        <v>0.145</v>
      </c>
    </row>
    <row r="116" customFormat="false" ht="12.75" hidden="false" customHeight="true" outlineLevel="0" collapsed="false">
      <c r="A116" s="62" t="s">
        <v>309</v>
      </c>
      <c r="B116" s="67" t="n">
        <v>663500</v>
      </c>
      <c r="C116" s="67" t="n">
        <v>571955</v>
      </c>
      <c r="D116" s="68" t="n">
        <v>0.16</v>
      </c>
    </row>
    <row r="117" customFormat="false" ht="12.75" hidden="false" customHeight="true" outlineLevel="0" collapsed="false">
      <c r="A117" s="62" t="s">
        <v>310</v>
      </c>
      <c r="B117" s="67" t="n">
        <v>658855</v>
      </c>
      <c r="C117" s="67" t="n">
        <v>544347</v>
      </c>
      <c r="D117" s="68" t="n">
        <v>0.21</v>
      </c>
    </row>
    <row r="118" customFormat="false" ht="12.75" hidden="false" customHeight="true" outlineLevel="0" collapsed="false">
      <c r="A118" s="62" t="s">
        <v>311</v>
      </c>
      <c r="B118" s="67" t="n">
        <v>656710</v>
      </c>
      <c r="C118" s="67" t="n">
        <v>593203</v>
      </c>
      <c r="D118" s="68" t="n">
        <v>0.107</v>
      </c>
    </row>
    <row r="119" customFormat="false" ht="12.75" hidden="false" customHeight="true" outlineLevel="0" collapsed="false">
      <c r="A119" s="62" t="s">
        <v>312</v>
      </c>
      <c r="B119" s="67" t="n">
        <v>656218</v>
      </c>
      <c r="C119" s="67" t="n">
        <v>568945</v>
      </c>
      <c r="D119" s="68" t="n">
        <v>0.153</v>
      </c>
    </row>
    <row r="120" customFormat="false" ht="12.75" hidden="false" customHeight="true" outlineLevel="0" collapsed="false">
      <c r="A120" s="62" t="s">
        <v>313</v>
      </c>
      <c r="B120" s="67" t="n">
        <v>654184</v>
      </c>
      <c r="C120" s="67" t="n">
        <v>549858</v>
      </c>
      <c r="D120" s="68" t="n">
        <v>0.19</v>
      </c>
    </row>
    <row r="121" customFormat="false" ht="12.75" hidden="false" customHeight="true" outlineLevel="0" collapsed="false">
      <c r="A121" s="62" t="s">
        <v>314</v>
      </c>
      <c r="B121" s="67" t="n">
        <v>650903</v>
      </c>
      <c r="C121" s="67" t="n">
        <v>579861</v>
      </c>
      <c r="D121" s="68" t="n">
        <v>0.123</v>
      </c>
    </row>
    <row r="122" customFormat="false" ht="12.75" hidden="false" customHeight="true" outlineLevel="0" collapsed="false">
      <c r="A122" s="62" t="s">
        <v>315</v>
      </c>
      <c r="B122" s="67" t="n">
        <v>642791</v>
      </c>
      <c r="C122" s="67" t="n">
        <v>528121</v>
      </c>
      <c r="D122" s="68" t="n">
        <v>0.217</v>
      </c>
    </row>
    <row r="123" customFormat="false" ht="12.75" hidden="false" customHeight="true" outlineLevel="0" collapsed="false">
      <c r="A123" s="62" t="s">
        <v>316</v>
      </c>
      <c r="B123" s="67" t="n">
        <v>641640</v>
      </c>
      <c r="C123" s="67" t="n">
        <v>540251</v>
      </c>
      <c r="D123" s="68" t="n">
        <v>0.188</v>
      </c>
    </row>
    <row r="124" customFormat="false" ht="12.75" hidden="false" customHeight="true" outlineLevel="0" collapsed="false">
      <c r="A124" s="62" t="s">
        <v>317</v>
      </c>
      <c r="B124" s="67" t="n">
        <v>628467</v>
      </c>
      <c r="C124" s="67" t="n">
        <v>526792</v>
      </c>
      <c r="D124" s="68" t="n">
        <v>0.193</v>
      </c>
    </row>
    <row r="125" customFormat="false" ht="12.75" hidden="false" customHeight="true" outlineLevel="0" collapsed="false">
      <c r="A125" s="62" t="s">
        <v>318</v>
      </c>
      <c r="B125" s="67" t="n">
        <v>618838</v>
      </c>
      <c r="C125" s="67" t="n">
        <v>518823</v>
      </c>
      <c r="D125" s="68" t="n">
        <v>0.193</v>
      </c>
    </row>
    <row r="126" customFormat="false" ht="12.75" hidden="false" customHeight="true" outlineLevel="0" collapsed="false">
      <c r="A126" s="62" t="s">
        <v>319</v>
      </c>
      <c r="B126" s="67" t="n">
        <v>615376</v>
      </c>
      <c r="C126" s="67" t="n">
        <v>510032</v>
      </c>
      <c r="D126" s="68" t="n">
        <v>0.207</v>
      </c>
    </row>
    <row r="127" customFormat="false" ht="12.75" hidden="false" customHeight="true" outlineLevel="0" collapsed="false">
      <c r="A127" s="62" t="s">
        <v>320</v>
      </c>
      <c r="B127" s="67" t="n">
        <v>614739</v>
      </c>
      <c r="C127" s="67" t="n">
        <v>501804</v>
      </c>
      <c r="D127" s="68" t="n">
        <v>0.225</v>
      </c>
    </row>
    <row r="128" customFormat="false" ht="12.75" hidden="false" customHeight="true" outlineLevel="0" collapsed="false">
      <c r="A128" s="62" t="s">
        <v>321</v>
      </c>
      <c r="B128" s="67" t="n">
        <v>614338</v>
      </c>
      <c r="C128" s="67" t="n">
        <v>468635</v>
      </c>
      <c r="D128" s="68" t="n">
        <v>0.311</v>
      </c>
    </row>
    <row r="129" customFormat="false" ht="12.75" hidden="false" customHeight="true" outlineLevel="0" collapsed="false">
      <c r="A129" s="62" t="s">
        <v>322</v>
      </c>
      <c r="B129" s="67" t="n">
        <v>610469</v>
      </c>
      <c r="C129" s="67" t="n">
        <v>509095</v>
      </c>
      <c r="D129" s="68" t="n">
        <v>0.199</v>
      </c>
    </row>
    <row r="130" customFormat="false" ht="12.75" hidden="false" customHeight="true" outlineLevel="0" collapsed="false">
      <c r="A130" s="62" t="s">
        <v>323</v>
      </c>
      <c r="B130" s="67" t="n">
        <v>599399</v>
      </c>
      <c r="C130" s="67" t="n">
        <v>522059</v>
      </c>
      <c r="D130" s="68" t="n">
        <v>0.148</v>
      </c>
    </row>
    <row r="131" customFormat="false" ht="12.75" hidden="false" customHeight="true" outlineLevel="0" collapsed="false">
      <c r="A131" s="62" t="s">
        <v>324</v>
      </c>
      <c r="B131" s="67" t="n">
        <v>598729</v>
      </c>
      <c r="C131" s="67" t="n">
        <v>482019</v>
      </c>
      <c r="D131" s="68" t="n">
        <v>0.242</v>
      </c>
    </row>
    <row r="132" customFormat="false" ht="12.75" hidden="false" customHeight="true" outlineLevel="0" collapsed="false">
      <c r="A132" s="62" t="s">
        <v>325</v>
      </c>
      <c r="B132" s="67" t="n">
        <v>598202</v>
      </c>
      <c r="C132" s="67" t="n">
        <v>471081</v>
      </c>
      <c r="D132" s="68" t="n">
        <v>0.27</v>
      </c>
    </row>
    <row r="133" customFormat="false" ht="12.75" hidden="false" customHeight="true" outlineLevel="0" collapsed="false">
      <c r="A133" s="62" t="s">
        <v>326</v>
      </c>
      <c r="B133" s="67" t="n">
        <v>592368</v>
      </c>
      <c r="C133" s="67" t="n">
        <v>496018</v>
      </c>
      <c r="D133" s="68" t="n">
        <v>0.194</v>
      </c>
    </row>
    <row r="134" customFormat="false" ht="12.75" hidden="false" customHeight="true" outlineLevel="0" collapsed="false">
      <c r="A134" s="62" t="s">
        <v>327</v>
      </c>
      <c r="B134" s="67" t="n">
        <v>585904</v>
      </c>
      <c r="C134" s="67" t="n">
        <v>491629</v>
      </c>
      <c r="D134" s="68" t="n">
        <v>0.192</v>
      </c>
    </row>
    <row r="135" customFormat="false" ht="12.75" hidden="false" customHeight="true" outlineLevel="0" collapsed="false">
      <c r="A135" s="62" t="s">
        <v>328</v>
      </c>
      <c r="B135" s="67" t="n">
        <v>566362</v>
      </c>
      <c r="C135" s="67" t="n">
        <v>499632</v>
      </c>
      <c r="D135" s="68" t="n">
        <v>0.134</v>
      </c>
    </row>
    <row r="136" customFormat="false" ht="12.75" hidden="false" customHeight="true" outlineLevel="0" collapsed="false">
      <c r="A136" s="62" t="s">
        <v>329</v>
      </c>
      <c r="B136" s="67" t="n">
        <v>554051</v>
      </c>
      <c r="C136" s="67" t="n">
        <v>489188</v>
      </c>
      <c r="D136" s="68" t="n">
        <v>0.133</v>
      </c>
    </row>
    <row r="137" customFormat="false" ht="12.75" hidden="false" customHeight="true" outlineLevel="0" collapsed="false">
      <c r="A137" s="62" t="s">
        <v>330</v>
      </c>
      <c r="B137" s="67" t="n">
        <v>548994</v>
      </c>
      <c r="C137" s="67" t="n">
        <v>500637</v>
      </c>
      <c r="D137" s="68" t="n">
        <v>0.097</v>
      </c>
    </row>
    <row r="138" customFormat="false" ht="12.75" hidden="false" customHeight="true" outlineLevel="0" collapsed="false">
      <c r="A138" s="62" t="s">
        <v>331</v>
      </c>
      <c r="B138" s="67" t="n">
        <v>544610</v>
      </c>
      <c r="C138" s="67" t="n">
        <v>478834</v>
      </c>
      <c r="D138" s="68" t="n">
        <v>0.137</v>
      </c>
    </row>
    <row r="139" customFormat="false" ht="12.75" hidden="false" customHeight="true" outlineLevel="0" collapsed="false">
      <c r="A139" s="62" t="s">
        <v>332</v>
      </c>
      <c r="B139" s="67" t="n">
        <v>539589</v>
      </c>
      <c r="C139" s="67" t="n">
        <v>452933</v>
      </c>
      <c r="D139" s="68" t="n">
        <v>0.191</v>
      </c>
    </row>
    <row r="140" customFormat="false" ht="12.75" hidden="false" customHeight="true" outlineLevel="0" collapsed="false">
      <c r="A140" s="62" t="s">
        <v>333</v>
      </c>
      <c r="B140" s="67" t="n">
        <v>535003</v>
      </c>
      <c r="C140" s="67" t="n">
        <v>412298</v>
      </c>
      <c r="D140" s="68" t="n">
        <v>0.298</v>
      </c>
    </row>
    <row r="141" customFormat="false" ht="12.75" hidden="false" customHeight="true" outlineLevel="0" collapsed="false">
      <c r="A141" s="62" t="s">
        <v>334</v>
      </c>
      <c r="B141" s="67" t="n">
        <v>532351</v>
      </c>
      <c r="C141" s="67" t="n">
        <v>466652</v>
      </c>
      <c r="D141" s="68" t="n">
        <v>0.141</v>
      </c>
    </row>
    <row r="142" customFormat="false" ht="12.75" hidden="false" customHeight="true" outlineLevel="0" collapsed="false">
      <c r="A142" s="62" t="s">
        <v>335</v>
      </c>
      <c r="B142" s="67" t="n">
        <v>524731</v>
      </c>
      <c r="C142" s="67" t="n">
        <v>447405</v>
      </c>
      <c r="D142" s="68" t="n">
        <v>0.173</v>
      </c>
    </row>
    <row r="143" customFormat="false" ht="12.75" hidden="false" customHeight="true" outlineLevel="0" collapsed="false">
      <c r="A143" s="62" t="s">
        <v>336</v>
      </c>
      <c r="B143" s="67" t="n">
        <v>523690</v>
      </c>
      <c r="C143" s="67" t="n">
        <v>423898</v>
      </c>
      <c r="D143" s="68" t="n">
        <v>0.235</v>
      </c>
    </row>
    <row r="144" customFormat="false" ht="12.75" hidden="false" customHeight="true" outlineLevel="0" collapsed="false">
      <c r="A144" s="62" t="s">
        <v>337</v>
      </c>
      <c r="B144" s="67" t="n">
        <v>523228</v>
      </c>
      <c r="C144" s="67" t="n">
        <v>458853</v>
      </c>
      <c r="D144" s="68" t="n">
        <v>0.14</v>
      </c>
    </row>
    <row r="145" customFormat="false" ht="12.75" hidden="false" customHeight="true" outlineLevel="0" collapsed="false">
      <c r="A145" s="62" t="s">
        <v>338</v>
      </c>
      <c r="B145" s="67" t="n">
        <v>522395</v>
      </c>
      <c r="C145" s="67" t="n">
        <v>454009</v>
      </c>
      <c r="D145" s="68" t="n">
        <v>0.151</v>
      </c>
    </row>
    <row r="146" customFormat="false" ht="12.75" hidden="false" customHeight="true" outlineLevel="0" collapsed="false">
      <c r="A146" s="62" t="s">
        <v>339</v>
      </c>
      <c r="B146" s="67" t="n">
        <v>507065</v>
      </c>
      <c r="C146" s="67" t="n">
        <v>442173</v>
      </c>
      <c r="D146" s="68" t="n">
        <v>0.147</v>
      </c>
    </row>
    <row r="147" customFormat="false" ht="12.75" hidden="false" customHeight="true" outlineLevel="0" collapsed="false">
      <c r="A147" s="62" t="s">
        <v>340</v>
      </c>
      <c r="B147" s="67" t="n">
        <v>494774</v>
      </c>
      <c r="C147" s="67" t="n">
        <v>421368</v>
      </c>
      <c r="D147" s="68" t="n">
        <v>0.174</v>
      </c>
    </row>
    <row r="148" customFormat="false" ht="12.75" hidden="false" customHeight="true" outlineLevel="0" collapsed="false">
      <c r="A148" s="62" t="s">
        <v>341</v>
      </c>
      <c r="B148" s="67" t="n">
        <v>489461</v>
      </c>
      <c r="C148" s="67" t="n">
        <v>421672</v>
      </c>
      <c r="D148" s="68" t="n">
        <v>0.161</v>
      </c>
    </row>
    <row r="149" customFormat="false" ht="12.75" hidden="false" customHeight="true" outlineLevel="0" collapsed="false">
      <c r="A149" s="62" t="s">
        <v>342</v>
      </c>
      <c r="B149" s="67" t="n">
        <v>482662</v>
      </c>
      <c r="C149" s="67" t="n">
        <v>432117</v>
      </c>
      <c r="D149" s="68" t="n">
        <v>0.117</v>
      </c>
    </row>
    <row r="150" customFormat="false" ht="12.75" hidden="false" customHeight="true" outlineLevel="0" collapsed="false">
      <c r="A150" s="62" t="s">
        <v>343</v>
      </c>
      <c r="B150" s="67" t="n">
        <v>478385</v>
      </c>
      <c r="C150" s="67" t="n">
        <v>394796</v>
      </c>
      <c r="D150" s="68" t="n">
        <v>0.212</v>
      </c>
    </row>
    <row r="151" customFormat="false" ht="12.75" hidden="false" customHeight="true" outlineLevel="0" collapsed="false">
      <c r="A151" s="62" t="s">
        <v>344</v>
      </c>
      <c r="B151" s="67" t="n">
        <v>474022</v>
      </c>
      <c r="C151" s="67" t="n">
        <v>373380</v>
      </c>
      <c r="D151" s="68" t="n">
        <v>0.27</v>
      </c>
    </row>
    <row r="152" customFormat="false" ht="12.75" hidden="false" customHeight="true" outlineLevel="0" collapsed="false">
      <c r="A152" s="62" t="s">
        <v>345</v>
      </c>
      <c r="B152" s="67" t="n">
        <v>470568</v>
      </c>
      <c r="C152" s="67" t="n">
        <v>384656</v>
      </c>
      <c r="D152" s="68" t="n">
        <v>0.223</v>
      </c>
    </row>
    <row r="153" customFormat="false" ht="12.75" hidden="false" customHeight="true" outlineLevel="0" collapsed="false">
      <c r="A153" s="62" t="s">
        <v>346</v>
      </c>
      <c r="B153" s="67" t="n">
        <v>468735</v>
      </c>
      <c r="C153" s="67" t="n">
        <v>382097</v>
      </c>
      <c r="D153" s="68" t="n">
        <v>0.227</v>
      </c>
    </row>
    <row r="154" customFormat="false" ht="12.75" hidden="false" customHeight="true" outlineLevel="0" collapsed="false">
      <c r="A154" s="62" t="s">
        <v>347</v>
      </c>
      <c r="B154" s="67" t="n">
        <v>455705</v>
      </c>
      <c r="C154" s="67" t="n">
        <v>385294</v>
      </c>
      <c r="D154" s="68" t="n">
        <v>0.183</v>
      </c>
    </row>
    <row r="155" customFormat="false" ht="12.75" hidden="false" customHeight="true" outlineLevel="0" collapsed="false">
      <c r="A155" s="62" t="s">
        <v>348</v>
      </c>
      <c r="B155" s="67" t="n">
        <v>455583</v>
      </c>
      <c r="C155" s="67" t="n">
        <v>365859</v>
      </c>
      <c r="D155" s="68" t="n">
        <v>0.245</v>
      </c>
    </row>
    <row r="156" customFormat="false" ht="12.75" hidden="false" customHeight="true" outlineLevel="0" collapsed="false">
      <c r="A156" s="62" t="s">
        <v>349</v>
      </c>
      <c r="B156" s="67" t="n">
        <v>455374</v>
      </c>
      <c r="C156" s="67" t="n">
        <v>357342</v>
      </c>
      <c r="D156" s="68" t="n">
        <v>0.274</v>
      </c>
    </row>
    <row r="157" customFormat="false" ht="12.75" hidden="false" customHeight="true" outlineLevel="0" collapsed="false">
      <c r="A157" s="62" t="s">
        <v>350</v>
      </c>
      <c r="B157" s="67" t="n">
        <v>446634</v>
      </c>
      <c r="C157" s="67" t="n">
        <v>366575</v>
      </c>
      <c r="D157" s="68" t="n">
        <v>0.218</v>
      </c>
    </row>
    <row r="158" customFormat="false" ht="12.75" hidden="false" customHeight="true" outlineLevel="0" collapsed="false">
      <c r="A158" s="62" t="s">
        <v>351</v>
      </c>
      <c r="B158" s="67" t="n">
        <v>443497</v>
      </c>
      <c r="C158" s="67" t="n">
        <v>387580</v>
      </c>
      <c r="D158" s="68" t="n">
        <v>0.144</v>
      </c>
    </row>
    <row r="159" customFormat="false" ht="12.75" hidden="false" customHeight="true" outlineLevel="0" collapsed="false">
      <c r="A159" s="62" t="s">
        <v>352</v>
      </c>
      <c r="B159" s="67" t="n">
        <v>441230</v>
      </c>
      <c r="C159" s="67" t="n">
        <v>383354</v>
      </c>
      <c r="D159" s="68" t="n">
        <v>0.151</v>
      </c>
    </row>
    <row r="160" customFormat="false" ht="12.75" hidden="false" customHeight="true" outlineLevel="0" collapsed="false">
      <c r="A160" s="62" t="s">
        <v>353</v>
      </c>
      <c r="B160" s="67" t="n">
        <v>440195</v>
      </c>
      <c r="C160" s="67" t="n">
        <v>387410</v>
      </c>
      <c r="D160" s="68" t="n">
        <v>0.136</v>
      </c>
    </row>
    <row r="161" customFormat="false" ht="12.75" hidden="false" customHeight="true" outlineLevel="0" collapsed="false">
      <c r="A161" s="62" t="s">
        <v>354</v>
      </c>
      <c r="B161" s="67" t="n">
        <v>436931</v>
      </c>
      <c r="C161" s="67" t="n">
        <v>380785</v>
      </c>
      <c r="D161" s="68" t="n">
        <v>0.147</v>
      </c>
    </row>
    <row r="162" customFormat="false" ht="12.75" hidden="false" customHeight="true" outlineLevel="0" collapsed="false">
      <c r="A162" s="62" t="s">
        <v>355</v>
      </c>
      <c r="B162" s="67" t="n">
        <v>430020</v>
      </c>
      <c r="C162" s="67" t="n">
        <v>343726</v>
      </c>
      <c r="D162" s="68" t="n">
        <v>0.251</v>
      </c>
    </row>
    <row r="163" customFormat="false" ht="12.75" hidden="false" customHeight="true" outlineLevel="0" collapsed="false">
      <c r="A163" s="62" t="s">
        <v>356</v>
      </c>
      <c r="B163" s="67" t="n">
        <v>420840</v>
      </c>
      <c r="C163" s="67" t="n">
        <v>360070</v>
      </c>
      <c r="D163" s="68" t="n">
        <v>0.169</v>
      </c>
    </row>
    <row r="164" customFormat="false" ht="12.75" hidden="false" customHeight="true" outlineLevel="0" collapsed="false">
      <c r="A164" s="62" t="s">
        <v>357</v>
      </c>
      <c r="B164" s="67" t="n">
        <v>413212</v>
      </c>
      <c r="C164" s="67" t="n">
        <v>363466</v>
      </c>
      <c r="D164" s="68" t="n">
        <v>0.137</v>
      </c>
    </row>
    <row r="165" customFormat="false" ht="12.75" hidden="false" customHeight="true" outlineLevel="0" collapsed="false">
      <c r="A165" s="62" t="s">
        <v>358</v>
      </c>
      <c r="B165" s="67" t="n">
        <v>410355</v>
      </c>
      <c r="C165" s="67" t="n">
        <v>353424</v>
      </c>
      <c r="D165" s="68" t="n">
        <v>0.161</v>
      </c>
    </row>
    <row r="166" customFormat="false" ht="12.75" hidden="false" customHeight="true" outlineLevel="0" collapsed="false">
      <c r="A166" s="62" t="s">
        <v>359</v>
      </c>
      <c r="B166" s="67" t="n">
        <v>409271</v>
      </c>
      <c r="C166" s="67" t="n">
        <v>320188</v>
      </c>
      <c r="D166" s="68" t="n">
        <v>0.278</v>
      </c>
    </row>
    <row r="167" customFormat="false" ht="12.75" hidden="false" customHeight="true" outlineLevel="0" collapsed="false">
      <c r="A167" s="62" t="s">
        <v>360</v>
      </c>
      <c r="B167" s="67" t="n">
        <v>408311</v>
      </c>
      <c r="C167" s="67" t="n">
        <v>351841</v>
      </c>
      <c r="D167" s="68" t="n">
        <v>0.16</v>
      </c>
    </row>
    <row r="168" customFormat="false" ht="12.75" hidden="false" customHeight="true" outlineLevel="0" collapsed="false">
      <c r="A168" s="62" t="s">
        <v>361</v>
      </c>
      <c r="B168" s="67" t="n">
        <v>404745</v>
      </c>
      <c r="C168" s="67" t="n">
        <v>353720</v>
      </c>
      <c r="D168" s="68" t="n">
        <v>0.144</v>
      </c>
    </row>
    <row r="169" customFormat="false" ht="12.75" hidden="false" customHeight="true" outlineLevel="0" collapsed="false">
      <c r="A169" s="62" t="s">
        <v>362</v>
      </c>
      <c r="B169" s="67" t="n">
        <v>396844</v>
      </c>
      <c r="C169" s="67" t="n">
        <v>319238</v>
      </c>
      <c r="D169" s="68" t="n">
        <v>0.243</v>
      </c>
    </row>
    <row r="170" customFormat="false" ht="12.75" hidden="false" customHeight="true" outlineLevel="0" collapsed="false">
      <c r="A170" s="62" t="s">
        <v>363</v>
      </c>
      <c r="B170" s="67" t="n">
        <v>394848</v>
      </c>
      <c r="C170" s="67" t="n">
        <v>339918</v>
      </c>
      <c r="D170" s="68" t="n">
        <v>0.162</v>
      </c>
    </row>
    <row r="171" customFormat="false" ht="12.75" hidden="false" customHeight="true" outlineLevel="0" collapsed="false">
      <c r="A171" s="62" t="s">
        <v>364</v>
      </c>
      <c r="B171" s="67" t="n">
        <v>391366</v>
      </c>
      <c r="C171" s="67" t="n">
        <v>340803</v>
      </c>
      <c r="D171" s="68" t="n">
        <v>0.148</v>
      </c>
    </row>
    <row r="172" customFormat="false" ht="12.75" hidden="false" customHeight="true" outlineLevel="0" collapsed="false">
      <c r="A172" s="62" t="s">
        <v>365</v>
      </c>
      <c r="B172" s="67" t="n">
        <v>388516</v>
      </c>
      <c r="C172" s="67" t="n">
        <v>329832</v>
      </c>
      <c r="D172" s="68" t="n">
        <v>0.178</v>
      </c>
    </row>
    <row r="173" customFormat="false" ht="12.75" hidden="false" customHeight="true" outlineLevel="0" collapsed="false">
      <c r="A173" s="62" t="s">
        <v>366</v>
      </c>
      <c r="B173" s="67" t="n">
        <v>383400</v>
      </c>
      <c r="C173" s="67" t="n">
        <v>343217</v>
      </c>
      <c r="D173" s="68" t="n">
        <v>0.117</v>
      </c>
    </row>
    <row r="174" customFormat="false" ht="12.75" hidden="false" customHeight="true" outlineLevel="0" collapsed="false">
      <c r="A174" s="62" t="s">
        <v>367</v>
      </c>
      <c r="B174" s="67" t="n">
        <v>380033</v>
      </c>
      <c r="C174" s="67" t="n">
        <v>304729</v>
      </c>
      <c r="D174" s="68" t="n">
        <v>0.247</v>
      </c>
    </row>
    <row r="175" customFormat="false" ht="12.75" hidden="false" customHeight="true" outlineLevel="0" collapsed="false">
      <c r="A175" s="62" t="s">
        <v>368</v>
      </c>
      <c r="B175" s="67" t="n">
        <v>378040</v>
      </c>
      <c r="C175" s="67" t="n">
        <v>315638</v>
      </c>
      <c r="D175" s="68" t="n">
        <v>0.198</v>
      </c>
    </row>
    <row r="176" customFormat="false" ht="12.75" hidden="false" customHeight="true" outlineLevel="0" collapsed="false">
      <c r="A176" s="62" t="s">
        <v>369</v>
      </c>
      <c r="B176" s="67" t="n">
        <v>373211</v>
      </c>
      <c r="C176" s="67" t="n">
        <v>305664</v>
      </c>
      <c r="D176" s="68" t="n">
        <v>0.221</v>
      </c>
    </row>
    <row r="177" customFormat="false" ht="12.75" hidden="false" customHeight="true" outlineLevel="0" collapsed="false">
      <c r="A177" s="62" t="s">
        <v>370</v>
      </c>
      <c r="B177" s="67" t="n">
        <v>371395</v>
      </c>
      <c r="C177" s="67" t="n">
        <v>305774</v>
      </c>
      <c r="D177" s="68" t="n">
        <v>0.215</v>
      </c>
    </row>
    <row r="178" customFormat="false" ht="12.75" hidden="false" customHeight="true" outlineLevel="0" collapsed="false">
      <c r="A178" s="62" t="s">
        <v>371</v>
      </c>
      <c r="B178" s="67" t="n">
        <v>369921</v>
      </c>
      <c r="C178" s="67" t="n">
        <v>315569</v>
      </c>
      <c r="D178" s="68" t="n">
        <v>0.172</v>
      </c>
    </row>
    <row r="179" customFormat="false" ht="12.75" hidden="false" customHeight="true" outlineLevel="0" collapsed="false">
      <c r="A179" s="62" t="s">
        <v>372</v>
      </c>
      <c r="B179" s="67" t="n">
        <v>366660</v>
      </c>
      <c r="C179" s="67" t="n">
        <v>304896</v>
      </c>
      <c r="D179" s="68" t="n">
        <v>0.203</v>
      </c>
    </row>
    <row r="180" customFormat="false" ht="12.75" hidden="false" customHeight="true" outlineLevel="0" collapsed="false">
      <c r="A180" s="62" t="s">
        <v>373</v>
      </c>
      <c r="B180" s="67" t="n">
        <v>366594</v>
      </c>
      <c r="C180" s="67" t="n">
        <v>310356</v>
      </c>
      <c r="D180" s="68" t="n">
        <v>0.181</v>
      </c>
    </row>
    <row r="181" customFormat="false" ht="12.75" hidden="false" customHeight="true" outlineLevel="0" collapsed="false">
      <c r="A181" s="62" t="s">
        <v>374</v>
      </c>
      <c r="B181" s="67" t="n">
        <v>366239</v>
      </c>
      <c r="C181" s="67" t="n">
        <v>311565</v>
      </c>
      <c r="D181" s="68" t="n">
        <v>0.175</v>
      </c>
    </row>
    <row r="182" customFormat="false" ht="12.75" hidden="false" customHeight="true" outlineLevel="0" collapsed="false">
      <c r="A182" s="62" t="s">
        <v>375</v>
      </c>
      <c r="B182" s="67" t="n">
        <v>364358</v>
      </c>
      <c r="C182" s="67" t="n">
        <v>320179</v>
      </c>
      <c r="D182" s="68" t="n">
        <v>0.138</v>
      </c>
    </row>
    <row r="183" customFormat="false" ht="12.75" hidden="false" customHeight="true" outlineLevel="0" collapsed="false">
      <c r="A183" s="62" t="s">
        <v>376</v>
      </c>
      <c r="B183" s="67" t="n">
        <v>362871</v>
      </c>
      <c r="C183" s="67" t="n">
        <v>321074</v>
      </c>
      <c r="D183" s="68" t="n">
        <v>0.13</v>
      </c>
    </row>
    <row r="184" customFormat="false" ht="12.75" hidden="false" customHeight="true" outlineLevel="0" collapsed="false">
      <c r="A184" s="62" t="s">
        <v>377</v>
      </c>
      <c r="B184" s="67" t="n">
        <v>362830</v>
      </c>
      <c r="C184" s="67" t="n">
        <v>313105</v>
      </c>
      <c r="D184" s="68" t="n">
        <v>0.159</v>
      </c>
    </row>
    <row r="185" customFormat="false" ht="12.75" hidden="false" customHeight="true" outlineLevel="0" collapsed="false">
      <c r="A185" s="62" t="s">
        <v>378</v>
      </c>
      <c r="B185" s="67" t="n">
        <v>360250</v>
      </c>
      <c r="C185" s="67" t="n">
        <v>301186</v>
      </c>
      <c r="D185" s="68" t="n">
        <v>0.196</v>
      </c>
    </row>
    <row r="186" customFormat="false" ht="12.75" hidden="false" customHeight="true" outlineLevel="0" collapsed="false">
      <c r="A186" s="62" t="s">
        <v>379</v>
      </c>
      <c r="B186" s="67" t="n">
        <v>359350</v>
      </c>
      <c r="C186" s="67" t="n">
        <v>300404</v>
      </c>
      <c r="D186" s="68" t="n">
        <v>0.196</v>
      </c>
    </row>
    <row r="187" customFormat="false" ht="12.75" hidden="false" customHeight="true" outlineLevel="0" collapsed="false">
      <c r="A187" s="62" t="s">
        <v>380</v>
      </c>
      <c r="B187" s="67" t="n">
        <v>356509</v>
      </c>
      <c r="C187" s="67" t="n">
        <v>275729</v>
      </c>
      <c r="D187" s="68" t="n">
        <v>0.293</v>
      </c>
    </row>
    <row r="188" customFormat="false" ht="12.75" hidden="false" customHeight="true" outlineLevel="0" collapsed="false">
      <c r="A188" s="62" t="s">
        <v>381</v>
      </c>
      <c r="B188" s="67" t="n">
        <v>351914</v>
      </c>
      <c r="C188" s="67" t="n">
        <v>303899</v>
      </c>
      <c r="D188" s="68" t="n">
        <v>0.158</v>
      </c>
    </row>
    <row r="189" customFormat="false" ht="12.75" hidden="false" customHeight="true" outlineLevel="0" collapsed="false">
      <c r="A189" s="62" t="s">
        <v>382</v>
      </c>
      <c r="B189" s="67" t="n">
        <v>350411</v>
      </c>
      <c r="C189" s="67" t="n">
        <v>317243</v>
      </c>
      <c r="D189" s="68" t="n">
        <v>0.105</v>
      </c>
    </row>
    <row r="190" customFormat="false" ht="12.75" hidden="false" customHeight="true" outlineLevel="0" collapsed="false">
      <c r="A190" s="62" t="s">
        <v>383</v>
      </c>
      <c r="B190" s="67" t="n">
        <v>350216</v>
      </c>
      <c r="C190" s="67" t="n">
        <v>260228</v>
      </c>
      <c r="D190" s="68" t="n">
        <v>0.346</v>
      </c>
    </row>
    <row r="191" customFormat="false" ht="12.75" hidden="false" customHeight="true" outlineLevel="0" collapsed="false">
      <c r="A191" s="62" t="s">
        <v>384</v>
      </c>
      <c r="B191" s="67" t="n">
        <v>346360</v>
      </c>
      <c r="C191" s="67" t="n">
        <v>294542</v>
      </c>
      <c r="D191" s="68" t="n">
        <v>0.176</v>
      </c>
    </row>
    <row r="192" customFormat="false" ht="12.75" hidden="false" customHeight="true" outlineLevel="0" collapsed="false">
      <c r="A192" s="62" t="s">
        <v>385</v>
      </c>
      <c r="B192" s="67" t="n">
        <v>344727</v>
      </c>
      <c r="C192" s="67" t="n">
        <v>285203</v>
      </c>
      <c r="D192" s="68" t="n">
        <v>0.209</v>
      </c>
    </row>
    <row r="193" customFormat="false" ht="12.75" hidden="false" customHeight="true" outlineLevel="0" collapsed="false">
      <c r="A193" s="62" t="s">
        <v>386</v>
      </c>
      <c r="B193" s="67" t="n">
        <v>341231</v>
      </c>
      <c r="C193" s="67" t="n">
        <v>283277</v>
      </c>
      <c r="D193" s="68" t="n">
        <v>0.205</v>
      </c>
    </row>
    <row r="194" customFormat="false" ht="12.75" hidden="false" customHeight="true" outlineLevel="0" collapsed="false">
      <c r="A194" s="62" t="s">
        <v>387</v>
      </c>
      <c r="B194" s="67" t="n">
        <v>340261</v>
      </c>
      <c r="C194" s="67" t="n">
        <v>291605</v>
      </c>
      <c r="D194" s="68" t="n">
        <v>0.167</v>
      </c>
    </row>
    <row r="195" customFormat="false" ht="12.75" hidden="false" customHeight="true" outlineLevel="0" collapsed="false">
      <c r="A195" s="62" t="s">
        <v>388</v>
      </c>
      <c r="B195" s="67" t="n">
        <v>337945</v>
      </c>
      <c r="C195" s="67" t="n">
        <v>295031</v>
      </c>
      <c r="D195" s="68" t="n">
        <v>0.145</v>
      </c>
    </row>
    <row r="196" customFormat="false" ht="12.75" hidden="false" customHeight="true" outlineLevel="0" collapsed="false">
      <c r="A196" s="62" t="s">
        <v>389</v>
      </c>
      <c r="B196" s="67" t="n">
        <v>336363</v>
      </c>
      <c r="C196" s="67" t="n">
        <v>282594</v>
      </c>
      <c r="D196" s="68" t="n">
        <v>0.19</v>
      </c>
    </row>
    <row r="197" customFormat="false" ht="12.75" hidden="false" customHeight="true" outlineLevel="0" collapsed="false">
      <c r="A197" s="62" t="s">
        <v>390</v>
      </c>
      <c r="B197" s="67" t="n">
        <v>335734</v>
      </c>
      <c r="C197" s="67" t="n">
        <v>278606</v>
      </c>
      <c r="D197" s="68" t="n">
        <v>0.205</v>
      </c>
    </row>
    <row r="198" customFormat="false" ht="12.75" hidden="false" customHeight="true" outlineLevel="0" collapsed="false">
      <c r="A198" s="62" t="s">
        <v>391</v>
      </c>
      <c r="B198" s="67" t="n">
        <v>329199</v>
      </c>
      <c r="C198" s="67" t="n">
        <v>265653</v>
      </c>
      <c r="D198" s="68" t="n">
        <v>0.239</v>
      </c>
    </row>
    <row r="199" customFormat="false" ht="12.75" hidden="false" customHeight="true" outlineLevel="0" collapsed="false">
      <c r="A199" s="62" t="s">
        <v>392</v>
      </c>
      <c r="B199" s="67" t="n">
        <v>328684</v>
      </c>
      <c r="C199" s="67" t="n">
        <v>298505</v>
      </c>
      <c r="D199" s="68" t="n">
        <v>0.101</v>
      </c>
    </row>
    <row r="200" customFormat="false" ht="12.75" hidden="false" customHeight="true" outlineLevel="0" collapsed="false">
      <c r="A200" s="62" t="s">
        <v>393</v>
      </c>
      <c r="B200" s="67" t="n">
        <v>327520</v>
      </c>
      <c r="C200" s="67" t="n">
        <v>276696</v>
      </c>
      <c r="D200" s="68" t="n">
        <v>0.184</v>
      </c>
    </row>
    <row r="201" customFormat="false" ht="12.75" hidden="false" customHeight="true" outlineLevel="0" collapsed="false">
      <c r="A201" s="62" t="s">
        <v>394</v>
      </c>
      <c r="B201" s="67" t="n">
        <v>321063</v>
      </c>
      <c r="C201" s="67" t="n">
        <v>261633</v>
      </c>
      <c r="D201" s="68" t="n">
        <v>0.227</v>
      </c>
    </row>
    <row r="202" customFormat="false" ht="12.75" hidden="false" customHeight="true" outlineLevel="0" collapsed="false">
      <c r="A202" s="62" t="s">
        <v>395</v>
      </c>
      <c r="B202" s="67" t="n">
        <v>320200</v>
      </c>
      <c r="C202" s="67" t="n">
        <v>276141</v>
      </c>
      <c r="D202" s="68" t="n">
        <v>0.16</v>
      </c>
    </row>
    <row r="203" customFormat="false" ht="12.75" hidden="false" customHeight="true" outlineLevel="0" collapsed="false">
      <c r="A203" s="62" t="s">
        <v>396</v>
      </c>
      <c r="B203" s="67" t="n">
        <v>318769</v>
      </c>
      <c r="C203" s="67" t="n">
        <v>290502</v>
      </c>
      <c r="D203" s="68" t="n">
        <v>0.097</v>
      </c>
    </row>
    <row r="204" customFormat="false" ht="12.75" hidden="false" customHeight="true" outlineLevel="0" collapsed="false">
      <c r="A204" s="62" t="s">
        <v>397</v>
      </c>
      <c r="B204" s="67" t="n">
        <v>314885</v>
      </c>
      <c r="C204" s="67" t="n">
        <v>270457</v>
      </c>
      <c r="D204" s="68" t="n">
        <v>0.164</v>
      </c>
    </row>
    <row r="205" customFormat="false" ht="12.75" hidden="false" customHeight="true" outlineLevel="0" collapsed="false">
      <c r="A205" s="62" t="s">
        <v>398</v>
      </c>
      <c r="B205" s="67" t="n">
        <v>313999</v>
      </c>
      <c r="C205" s="67" t="n">
        <v>279940</v>
      </c>
      <c r="D205" s="68" t="n">
        <v>0.122</v>
      </c>
      <c r="F205" s="69" t="n">
        <f aca="false">SUM(B106:B205)</f>
        <v>48163282</v>
      </c>
      <c r="G205" s="69" t="n">
        <f aca="false">SUM(C106:C205)</f>
        <v>40734079</v>
      </c>
    </row>
    <row r="206" customFormat="false" ht="12.75" hidden="false" customHeight="true" outlineLevel="0" collapsed="false">
      <c r="A206" s="62" t="s">
        <v>399</v>
      </c>
      <c r="B206" s="67" t="n">
        <v>310802</v>
      </c>
      <c r="C206" s="67" t="n">
        <v>266389</v>
      </c>
      <c r="D206" s="68" t="n">
        <v>0.167</v>
      </c>
    </row>
    <row r="207" customFormat="false" ht="12.75" hidden="false" customHeight="true" outlineLevel="0" collapsed="false">
      <c r="A207" s="62" t="s">
        <v>400</v>
      </c>
      <c r="B207" s="67" t="n">
        <v>304170</v>
      </c>
      <c r="C207" s="67" t="n">
        <v>259773</v>
      </c>
      <c r="D207" s="68" t="n">
        <v>0.171</v>
      </c>
    </row>
    <row r="208" customFormat="false" ht="12.75" hidden="false" customHeight="true" outlineLevel="0" collapsed="false">
      <c r="A208" s="62" t="s">
        <v>401</v>
      </c>
      <c r="B208" s="67" t="n">
        <v>301044</v>
      </c>
      <c r="C208" s="67" t="n">
        <v>272356</v>
      </c>
      <c r="D208" s="68" t="n">
        <v>0.105</v>
      </c>
    </row>
    <row r="209" customFormat="false" ht="12.75" hidden="false" customHeight="true" outlineLevel="0" collapsed="false">
      <c r="A209" s="62" t="s">
        <v>402</v>
      </c>
      <c r="B209" s="67" t="n">
        <v>298746</v>
      </c>
      <c r="C209" s="67" t="n">
        <v>240063</v>
      </c>
      <c r="D209" s="68" t="n">
        <v>0.244</v>
      </c>
    </row>
    <row r="210" customFormat="false" ht="12.75" hidden="false" customHeight="true" outlineLevel="0" collapsed="false">
      <c r="A210" s="62" t="s">
        <v>403</v>
      </c>
      <c r="B210" s="67" t="n">
        <v>290020</v>
      </c>
      <c r="C210" s="67" t="n">
        <v>233795</v>
      </c>
      <c r="D210" s="68" t="n">
        <v>0.24</v>
      </c>
    </row>
    <row r="211" customFormat="false" ht="12.75" hidden="false" customHeight="true" outlineLevel="0" collapsed="false">
      <c r="A211" s="62" t="s">
        <v>404</v>
      </c>
      <c r="B211" s="67" t="n">
        <v>288906</v>
      </c>
      <c r="C211" s="67" t="n">
        <v>246374</v>
      </c>
      <c r="D211" s="68" t="n">
        <v>0.173</v>
      </c>
    </row>
    <row r="212" customFormat="false" ht="12.75" hidden="false" customHeight="true" outlineLevel="0" collapsed="false">
      <c r="A212" s="62" t="s">
        <v>405</v>
      </c>
      <c r="B212" s="67" t="n">
        <v>287731</v>
      </c>
      <c r="C212" s="67" t="n">
        <v>241981</v>
      </c>
      <c r="D212" s="68" t="n">
        <v>0.189</v>
      </c>
    </row>
    <row r="213" customFormat="false" ht="12.75" hidden="false" customHeight="true" outlineLevel="0" collapsed="false">
      <c r="A213" s="62" t="s">
        <v>406</v>
      </c>
      <c r="B213" s="67" t="n">
        <v>287319</v>
      </c>
      <c r="C213" s="67" t="n">
        <v>222050</v>
      </c>
      <c r="D213" s="68" t="n">
        <v>0.294</v>
      </c>
    </row>
    <row r="214" customFormat="false" ht="12.75" hidden="false" customHeight="true" outlineLevel="0" collapsed="false">
      <c r="A214" s="62" t="s">
        <v>407</v>
      </c>
      <c r="B214" s="67" t="n">
        <v>284630</v>
      </c>
      <c r="C214" s="67" t="n">
        <v>234682</v>
      </c>
      <c r="D214" s="68" t="n">
        <v>0.213</v>
      </c>
    </row>
    <row r="215" customFormat="false" ht="12.75" hidden="false" customHeight="true" outlineLevel="0" collapsed="false">
      <c r="A215" s="62" t="s">
        <v>408</v>
      </c>
      <c r="B215" s="67" t="n">
        <v>279735</v>
      </c>
      <c r="C215" s="67" t="n">
        <v>228354</v>
      </c>
      <c r="D215" s="68" t="n">
        <v>0.225</v>
      </c>
    </row>
    <row r="216" customFormat="false" ht="12.75" hidden="false" customHeight="true" outlineLevel="0" collapsed="false">
      <c r="A216" s="62" t="s">
        <v>409</v>
      </c>
      <c r="B216" s="67" t="n">
        <v>277633</v>
      </c>
      <c r="C216" s="67" t="n">
        <v>257987</v>
      </c>
      <c r="D216" s="68" t="n">
        <v>0.076</v>
      </c>
    </row>
    <row r="217" customFormat="false" ht="12.75" hidden="false" customHeight="true" outlineLevel="0" collapsed="false">
      <c r="A217" s="62" t="s">
        <v>410</v>
      </c>
      <c r="B217" s="67" t="n">
        <v>277465</v>
      </c>
      <c r="C217" s="67" t="n">
        <v>223189</v>
      </c>
      <c r="D217" s="68" t="n">
        <v>0.243</v>
      </c>
    </row>
    <row r="218" customFormat="false" ht="12.75" hidden="false" customHeight="true" outlineLevel="0" collapsed="false">
      <c r="A218" s="62" t="s">
        <v>411</v>
      </c>
      <c r="B218" s="67" t="n">
        <v>275557</v>
      </c>
      <c r="C218" s="67" t="n">
        <v>234386</v>
      </c>
      <c r="D218" s="68" t="n">
        <v>0.176</v>
      </c>
    </row>
    <row r="219" customFormat="false" ht="12.75" hidden="false" customHeight="true" outlineLevel="0" collapsed="false">
      <c r="A219" s="62" t="s">
        <v>412</v>
      </c>
      <c r="B219" s="67" t="n">
        <v>274415</v>
      </c>
      <c r="C219" s="67" t="n">
        <v>228330</v>
      </c>
      <c r="D219" s="68" t="n">
        <v>0.202</v>
      </c>
    </row>
    <row r="220" customFormat="false" ht="12.75" hidden="false" customHeight="true" outlineLevel="0" collapsed="false">
      <c r="A220" s="62" t="s">
        <v>413</v>
      </c>
      <c r="B220" s="67" t="n">
        <v>274194</v>
      </c>
      <c r="C220" s="67" t="n">
        <v>233808</v>
      </c>
      <c r="D220" s="68" t="n">
        <v>0.173</v>
      </c>
    </row>
    <row r="221" customFormat="false" ht="12.75" hidden="false" customHeight="true" outlineLevel="0" collapsed="false">
      <c r="A221" s="62" t="s">
        <v>414</v>
      </c>
      <c r="B221" s="67" t="n">
        <v>270148</v>
      </c>
      <c r="C221" s="67" t="n">
        <v>228462</v>
      </c>
      <c r="D221" s="68" t="n">
        <v>0.182</v>
      </c>
    </row>
    <row r="222" customFormat="false" ht="12.75" hidden="false" customHeight="true" outlineLevel="0" collapsed="false">
      <c r="A222" s="62" t="s">
        <v>415</v>
      </c>
      <c r="B222" s="67" t="n">
        <v>269194</v>
      </c>
      <c r="C222" s="67" t="n">
        <v>229830</v>
      </c>
      <c r="D222" s="68" t="n">
        <v>0.171</v>
      </c>
    </row>
    <row r="223" customFormat="false" ht="12.75" hidden="false" customHeight="true" outlineLevel="0" collapsed="false">
      <c r="A223" s="62" t="s">
        <v>416</v>
      </c>
      <c r="B223" s="67" t="n">
        <v>268758</v>
      </c>
      <c r="C223" s="67" t="n">
        <v>214759</v>
      </c>
      <c r="D223" s="68" t="n">
        <v>0.251</v>
      </c>
    </row>
    <row r="224" customFormat="false" ht="12.75" hidden="false" customHeight="true" outlineLevel="0" collapsed="false">
      <c r="A224" s="62" t="s">
        <v>417</v>
      </c>
      <c r="B224" s="67" t="n">
        <v>268448</v>
      </c>
      <c r="C224" s="67" t="n">
        <v>233966</v>
      </c>
      <c r="D224" s="68" t="n">
        <v>0.147</v>
      </c>
    </row>
    <row r="225" customFormat="false" ht="12.75" hidden="false" customHeight="true" outlineLevel="0" collapsed="false">
      <c r="A225" s="62" t="s">
        <v>418</v>
      </c>
      <c r="B225" s="67" t="n">
        <v>268348</v>
      </c>
      <c r="C225" s="67" t="n">
        <v>241450</v>
      </c>
      <c r="D225" s="68" t="n">
        <v>0.111</v>
      </c>
    </row>
    <row r="226" customFormat="false" ht="12.75" hidden="false" customHeight="true" outlineLevel="0" collapsed="false">
      <c r="A226" s="62" t="s">
        <v>419</v>
      </c>
      <c r="B226" s="67" t="n">
        <v>260809</v>
      </c>
      <c r="C226" s="67" t="n">
        <v>229721</v>
      </c>
      <c r="D226" s="68" t="n">
        <v>0.135</v>
      </c>
    </row>
    <row r="227" customFormat="false" ht="12.75" hidden="false" customHeight="true" outlineLevel="0" collapsed="false">
      <c r="A227" s="62" t="s">
        <v>420</v>
      </c>
      <c r="B227" s="67" t="n">
        <v>259302</v>
      </c>
      <c r="C227" s="67" t="n">
        <v>222688</v>
      </c>
      <c r="D227" s="68" t="n">
        <v>0.164</v>
      </c>
    </row>
    <row r="228" customFormat="false" ht="12.75" hidden="false" customHeight="true" outlineLevel="0" collapsed="false">
      <c r="A228" s="62" t="s">
        <v>421</v>
      </c>
      <c r="B228" s="67" t="n">
        <v>256990</v>
      </c>
      <c r="C228" s="67" t="n">
        <v>217529</v>
      </c>
      <c r="D228" s="68" t="n">
        <v>0.181</v>
      </c>
    </row>
    <row r="229" customFormat="false" ht="12.75" hidden="false" customHeight="true" outlineLevel="0" collapsed="false">
      <c r="A229" s="62" t="s">
        <v>422</v>
      </c>
      <c r="B229" s="67" t="n">
        <v>256472</v>
      </c>
      <c r="C229" s="67" t="n">
        <v>204917</v>
      </c>
      <c r="D229" s="68" t="n">
        <v>0.252</v>
      </c>
    </row>
    <row r="230" customFormat="false" ht="12.75" hidden="false" customHeight="true" outlineLevel="0" collapsed="false">
      <c r="A230" s="62" t="s">
        <v>423</v>
      </c>
      <c r="B230" s="67" t="n">
        <v>245871</v>
      </c>
      <c r="C230" s="67" t="n">
        <v>213393</v>
      </c>
      <c r="D230" s="68" t="n">
        <v>0.152</v>
      </c>
    </row>
    <row r="231" customFormat="false" ht="12.75" hidden="false" customHeight="true" outlineLevel="0" collapsed="false">
      <c r="A231" s="62" t="s">
        <v>424</v>
      </c>
      <c r="B231" s="67" t="n">
        <v>245301</v>
      </c>
      <c r="C231" s="67" t="n">
        <v>209924</v>
      </c>
      <c r="D231" s="68" t="n">
        <v>0.169</v>
      </c>
    </row>
    <row r="232" customFormat="false" ht="12.75" hidden="false" customHeight="true" outlineLevel="0" collapsed="false">
      <c r="A232" s="62" t="s">
        <v>425</v>
      </c>
      <c r="B232" s="67" t="n">
        <v>242812</v>
      </c>
      <c r="C232" s="67" t="n">
        <v>207666</v>
      </c>
      <c r="D232" s="68" t="n">
        <v>0.169</v>
      </c>
    </row>
    <row r="233" customFormat="false" ht="12.75" hidden="false" customHeight="true" outlineLevel="0" collapsed="false">
      <c r="A233" s="62" t="s">
        <v>426</v>
      </c>
      <c r="B233" s="67" t="n">
        <v>241135</v>
      </c>
      <c r="C233" s="67" t="n">
        <v>205800</v>
      </c>
      <c r="D233" s="68" t="n">
        <v>0.172</v>
      </c>
    </row>
    <row r="234" customFormat="false" ht="12.75" hidden="false" customHeight="true" outlineLevel="0" collapsed="false">
      <c r="A234" s="62" t="s">
        <v>427</v>
      </c>
      <c r="B234" s="67" t="n">
        <v>240328</v>
      </c>
      <c r="C234" s="67" t="n">
        <v>202005</v>
      </c>
      <c r="D234" s="68" t="n">
        <v>0.19</v>
      </c>
    </row>
    <row r="235" customFormat="false" ht="12.75" hidden="false" customHeight="true" outlineLevel="0" collapsed="false">
      <c r="A235" s="62" t="s">
        <v>428</v>
      </c>
      <c r="B235" s="67" t="n">
        <v>236712</v>
      </c>
      <c r="C235" s="67" t="n">
        <v>204178</v>
      </c>
      <c r="D235" s="68" t="n">
        <v>0.159</v>
      </c>
    </row>
    <row r="236" customFormat="false" ht="12.75" hidden="false" customHeight="true" outlineLevel="0" collapsed="false">
      <c r="A236" s="62" t="s">
        <v>429</v>
      </c>
      <c r="B236" s="67" t="n">
        <v>236659</v>
      </c>
      <c r="C236" s="67" t="n">
        <v>202000</v>
      </c>
      <c r="D236" s="68" t="n">
        <v>0.172</v>
      </c>
    </row>
    <row r="237" customFormat="false" ht="12.75" hidden="false" customHeight="true" outlineLevel="0" collapsed="false">
      <c r="A237" s="62" t="s">
        <v>430</v>
      </c>
      <c r="B237" s="67" t="n">
        <v>236333</v>
      </c>
      <c r="C237" s="67" t="n">
        <v>189193</v>
      </c>
      <c r="D237" s="68" t="n">
        <v>0.249</v>
      </c>
    </row>
    <row r="238" customFormat="false" ht="12.75" hidden="false" customHeight="true" outlineLevel="0" collapsed="false">
      <c r="A238" s="62" t="s">
        <v>431</v>
      </c>
      <c r="B238" s="67" t="n">
        <v>234024</v>
      </c>
      <c r="C238" s="67" t="n">
        <v>194816</v>
      </c>
      <c r="D238" s="68" t="n">
        <v>0.201</v>
      </c>
    </row>
    <row r="239" customFormat="false" ht="12.75" hidden="false" customHeight="true" outlineLevel="0" collapsed="false">
      <c r="A239" s="62" t="s">
        <v>432</v>
      </c>
      <c r="B239" s="67" t="n">
        <v>233802</v>
      </c>
      <c r="C239" s="67" t="n">
        <v>203216</v>
      </c>
      <c r="D239" s="68" t="n">
        <v>0.151</v>
      </c>
    </row>
    <row r="240" customFormat="false" ht="12.75" hidden="false" customHeight="true" outlineLevel="0" collapsed="false">
      <c r="A240" s="62" t="s">
        <v>433</v>
      </c>
      <c r="B240" s="67" t="n">
        <v>233739</v>
      </c>
      <c r="C240" s="67" t="n">
        <v>198734</v>
      </c>
      <c r="D240" s="68" t="n">
        <v>0.176</v>
      </c>
    </row>
    <row r="241" customFormat="false" ht="12.75" hidden="false" customHeight="true" outlineLevel="0" collapsed="false">
      <c r="A241" s="62" t="s">
        <v>434</v>
      </c>
      <c r="B241" s="67" t="n">
        <v>232239</v>
      </c>
      <c r="C241" s="67" t="n">
        <v>199087</v>
      </c>
      <c r="D241" s="68" t="n">
        <v>0.167</v>
      </c>
    </row>
    <row r="242" customFormat="false" ht="12.75" hidden="false" customHeight="true" outlineLevel="0" collapsed="false">
      <c r="A242" s="62" t="s">
        <v>435</v>
      </c>
      <c r="B242" s="67" t="n">
        <v>231740</v>
      </c>
      <c r="C242" s="67" t="n">
        <v>200436</v>
      </c>
      <c r="D242" s="68" t="n">
        <v>0.156</v>
      </c>
    </row>
    <row r="243" customFormat="false" ht="12.75" hidden="false" customHeight="true" outlineLevel="0" collapsed="false">
      <c r="A243" s="62" t="s">
        <v>436</v>
      </c>
      <c r="B243" s="67" t="n">
        <v>230105</v>
      </c>
      <c r="C243" s="67" t="n">
        <v>195698</v>
      </c>
      <c r="D243" s="68" t="n">
        <v>0.176</v>
      </c>
    </row>
    <row r="244" customFormat="false" ht="12.75" hidden="false" customHeight="true" outlineLevel="0" collapsed="false">
      <c r="A244" s="62" t="s">
        <v>437</v>
      </c>
      <c r="B244" s="67" t="n">
        <v>226304</v>
      </c>
      <c r="C244" s="67" t="n">
        <v>187867</v>
      </c>
      <c r="D244" s="68" t="n">
        <v>0.205</v>
      </c>
    </row>
    <row r="245" customFormat="false" ht="12.75" hidden="false" customHeight="true" outlineLevel="0" collapsed="false">
      <c r="A245" s="62" t="s">
        <v>438</v>
      </c>
      <c r="B245" s="67" t="n">
        <v>225045</v>
      </c>
      <c r="C245" s="67" t="n">
        <v>192481</v>
      </c>
      <c r="D245" s="68" t="n">
        <v>0.169</v>
      </c>
    </row>
    <row r="246" customFormat="false" ht="12.75" hidden="false" customHeight="true" outlineLevel="0" collapsed="false">
      <c r="A246" s="62" t="s">
        <v>439</v>
      </c>
      <c r="B246" s="67" t="n">
        <v>224491</v>
      </c>
      <c r="C246" s="67" t="n">
        <v>197291</v>
      </c>
      <c r="D246" s="68" t="n">
        <v>0.138</v>
      </c>
    </row>
    <row r="247" customFormat="false" ht="12.75" hidden="false" customHeight="true" outlineLevel="0" collapsed="false">
      <c r="A247" s="62" t="s">
        <v>440</v>
      </c>
      <c r="B247" s="67" t="n">
        <v>223008</v>
      </c>
      <c r="C247" s="67" t="n">
        <v>185191</v>
      </c>
      <c r="D247" s="68" t="n">
        <v>0.204</v>
      </c>
    </row>
    <row r="248" customFormat="false" ht="12.75" hidden="false" customHeight="true" outlineLevel="0" collapsed="false">
      <c r="A248" s="62" t="s">
        <v>441</v>
      </c>
      <c r="B248" s="67" t="n">
        <v>220548</v>
      </c>
      <c r="C248" s="67" t="n">
        <v>177578</v>
      </c>
      <c r="D248" s="68" t="n">
        <v>0.242</v>
      </c>
    </row>
    <row r="249" customFormat="false" ht="12.75" hidden="false" customHeight="true" outlineLevel="0" collapsed="false">
      <c r="A249" s="62" t="s">
        <v>442</v>
      </c>
      <c r="B249" s="67" t="n">
        <v>220500</v>
      </c>
      <c r="C249" s="67" t="n">
        <v>195744</v>
      </c>
      <c r="D249" s="68" t="n">
        <v>0.126</v>
      </c>
    </row>
    <row r="250" customFormat="false" ht="12.75" hidden="false" customHeight="true" outlineLevel="0" collapsed="false">
      <c r="A250" s="62" t="s">
        <v>443</v>
      </c>
      <c r="B250" s="67" t="n">
        <v>220062</v>
      </c>
      <c r="C250" s="67" t="n">
        <v>193250</v>
      </c>
      <c r="D250" s="68" t="n">
        <v>0.139</v>
      </c>
    </row>
    <row r="251" customFormat="false" ht="12.75" hidden="false" customHeight="true" outlineLevel="0" collapsed="false">
      <c r="A251" s="62" t="s">
        <v>444</v>
      </c>
      <c r="B251" s="67" t="n">
        <v>219862</v>
      </c>
      <c r="C251" s="67" t="n">
        <v>191893</v>
      </c>
      <c r="D251" s="68" t="n">
        <v>0.146</v>
      </c>
    </row>
    <row r="252" customFormat="false" ht="12.75" hidden="false" customHeight="true" outlineLevel="0" collapsed="false">
      <c r="A252" s="62" t="s">
        <v>445</v>
      </c>
      <c r="B252" s="67" t="n">
        <v>219670</v>
      </c>
      <c r="C252" s="67" t="n">
        <v>182037</v>
      </c>
      <c r="D252" s="68" t="n">
        <v>0.207</v>
      </c>
    </row>
    <row r="253" customFormat="false" ht="12.75" hidden="false" customHeight="true" outlineLevel="0" collapsed="false">
      <c r="A253" s="62" t="s">
        <v>446</v>
      </c>
      <c r="B253" s="67" t="n">
        <v>219538</v>
      </c>
      <c r="C253" s="67" t="n">
        <v>193959</v>
      </c>
      <c r="D253" s="68" t="n">
        <v>0.132</v>
      </c>
    </row>
    <row r="254" customFormat="false" ht="12.75" hidden="false" customHeight="true" outlineLevel="0" collapsed="false">
      <c r="A254" s="62" t="s">
        <v>447</v>
      </c>
      <c r="B254" s="67" t="n">
        <v>216214</v>
      </c>
      <c r="C254" s="67" t="n">
        <v>185363</v>
      </c>
      <c r="D254" s="68" t="n">
        <v>0.166</v>
      </c>
    </row>
    <row r="255" customFormat="false" ht="12.75" hidden="false" customHeight="true" outlineLevel="0" collapsed="false">
      <c r="A255" s="62" t="s">
        <v>448</v>
      </c>
      <c r="B255" s="67" t="n">
        <v>216171</v>
      </c>
      <c r="C255" s="67" t="n">
        <v>190117</v>
      </c>
      <c r="D255" s="68" t="n">
        <v>0.137</v>
      </c>
    </row>
    <row r="256" customFormat="false" ht="12.75" hidden="false" customHeight="true" outlineLevel="0" collapsed="false">
      <c r="A256" s="62" t="s">
        <v>449</v>
      </c>
      <c r="B256" s="67" t="n">
        <v>214771</v>
      </c>
      <c r="C256" s="67" t="n">
        <v>184657</v>
      </c>
      <c r="D256" s="68" t="n">
        <v>0.163</v>
      </c>
    </row>
    <row r="257" customFormat="false" ht="12.75" hidden="false" customHeight="true" outlineLevel="0" collapsed="false">
      <c r="A257" s="62" t="s">
        <v>450</v>
      </c>
      <c r="B257" s="67" t="n">
        <v>207301</v>
      </c>
      <c r="C257" s="67" t="n">
        <v>173362</v>
      </c>
      <c r="D257" s="68" t="n">
        <v>0.196</v>
      </c>
    </row>
    <row r="258" customFormat="false" ht="12.75" hidden="false" customHeight="true" outlineLevel="0" collapsed="false">
      <c r="A258" s="62" t="s">
        <v>451</v>
      </c>
      <c r="B258" s="67" t="n">
        <v>206976</v>
      </c>
      <c r="C258" s="67" t="n">
        <v>179984</v>
      </c>
      <c r="D258" s="68" t="n">
        <v>0.15</v>
      </c>
    </row>
    <row r="259" customFormat="false" ht="12.75" hidden="false" customHeight="true" outlineLevel="0" collapsed="false">
      <c r="A259" s="62" t="s">
        <v>452</v>
      </c>
      <c r="B259" s="67" t="n">
        <v>205850</v>
      </c>
      <c r="C259" s="67" t="n">
        <v>176190</v>
      </c>
      <c r="D259" s="68" t="n">
        <v>0.168</v>
      </c>
    </row>
    <row r="260" customFormat="false" ht="12.75" hidden="false" customHeight="true" outlineLevel="0" collapsed="false">
      <c r="A260" s="62" t="s">
        <v>453</v>
      </c>
      <c r="B260" s="67" t="n">
        <v>205260</v>
      </c>
      <c r="C260" s="67" t="n">
        <v>152962</v>
      </c>
      <c r="D260" s="68" t="n">
        <v>0.342</v>
      </c>
    </row>
    <row r="261" customFormat="false" ht="12.75" hidden="false" customHeight="true" outlineLevel="0" collapsed="false">
      <c r="A261" s="62" t="s">
        <v>454</v>
      </c>
      <c r="B261" s="67" t="n">
        <v>203895</v>
      </c>
      <c r="C261" s="67" t="n">
        <v>173932</v>
      </c>
      <c r="D261" s="68" t="n">
        <v>0.172</v>
      </c>
    </row>
    <row r="262" customFormat="false" ht="12.75" hidden="false" customHeight="true" outlineLevel="0" collapsed="false">
      <c r="A262" s="62" t="s">
        <v>455</v>
      </c>
      <c r="B262" s="67" t="n">
        <v>203457</v>
      </c>
      <c r="C262" s="67" t="n">
        <v>174154</v>
      </c>
      <c r="D262" s="68" t="n">
        <v>0.168</v>
      </c>
    </row>
    <row r="263" customFormat="false" ht="12.75" hidden="false" customHeight="true" outlineLevel="0" collapsed="false">
      <c r="A263" s="62" t="s">
        <v>456</v>
      </c>
      <c r="B263" s="67" t="n">
        <v>201688</v>
      </c>
      <c r="C263" s="67" t="n">
        <v>173986</v>
      </c>
      <c r="D263" s="68" t="n">
        <v>0.159</v>
      </c>
    </row>
    <row r="264" customFormat="false" ht="12.75" hidden="false" customHeight="true" outlineLevel="0" collapsed="false">
      <c r="A264" s="62" t="s">
        <v>457</v>
      </c>
      <c r="B264" s="67" t="n">
        <v>198995</v>
      </c>
      <c r="C264" s="67" t="n">
        <v>176797</v>
      </c>
      <c r="D264" s="68" t="n">
        <v>0.126</v>
      </c>
    </row>
    <row r="265" customFormat="false" ht="12.75" hidden="false" customHeight="true" outlineLevel="0" collapsed="false">
      <c r="A265" s="62" t="s">
        <v>458</v>
      </c>
      <c r="B265" s="67" t="n">
        <v>198062</v>
      </c>
      <c r="C265" s="67" t="n">
        <v>169655</v>
      </c>
      <c r="D265" s="68" t="n">
        <v>0.167</v>
      </c>
    </row>
    <row r="266" customFormat="false" ht="12.75" hidden="false" customHeight="true" outlineLevel="0" collapsed="false">
      <c r="A266" s="62" t="s">
        <v>459</v>
      </c>
      <c r="B266" s="67" t="n">
        <v>197742</v>
      </c>
      <c r="C266" s="67" t="n">
        <v>168398</v>
      </c>
      <c r="D266" s="68" t="n">
        <v>0.174</v>
      </c>
    </row>
    <row r="267" customFormat="false" ht="12.75" hidden="false" customHeight="true" outlineLevel="0" collapsed="false">
      <c r="A267" s="62" t="s">
        <v>460</v>
      </c>
      <c r="B267" s="67" t="n">
        <v>193556</v>
      </c>
      <c r="C267" s="67" t="n">
        <v>169065</v>
      </c>
      <c r="D267" s="68" t="n">
        <v>0.145</v>
      </c>
    </row>
    <row r="268" customFormat="false" ht="12.75" hidden="false" customHeight="true" outlineLevel="0" collapsed="false">
      <c r="A268" s="62" t="s">
        <v>461</v>
      </c>
      <c r="B268" s="67" t="n">
        <v>192973</v>
      </c>
      <c r="C268" s="67" t="n">
        <v>166852</v>
      </c>
      <c r="D268" s="68" t="n">
        <v>0.157</v>
      </c>
    </row>
    <row r="269" customFormat="false" ht="12.75" hidden="false" customHeight="true" outlineLevel="0" collapsed="false">
      <c r="A269" s="62" t="s">
        <v>462</v>
      </c>
      <c r="B269" s="67" t="n">
        <v>192934</v>
      </c>
      <c r="C269" s="67" t="n">
        <v>164597</v>
      </c>
      <c r="D269" s="68" t="n">
        <v>0.172</v>
      </c>
    </row>
    <row r="270" customFormat="false" ht="12.75" hidden="false" customHeight="true" outlineLevel="0" collapsed="false">
      <c r="A270" s="62" t="s">
        <v>463</v>
      </c>
      <c r="B270" s="67" t="n">
        <v>192755</v>
      </c>
      <c r="C270" s="67" t="n">
        <v>168088</v>
      </c>
      <c r="D270" s="68" t="n">
        <v>0.147</v>
      </c>
    </row>
    <row r="271" customFormat="false" ht="12.75" hidden="false" customHeight="true" outlineLevel="0" collapsed="false">
      <c r="A271" s="62" t="s">
        <v>464</v>
      </c>
      <c r="B271" s="67" t="n">
        <v>192286</v>
      </c>
      <c r="C271" s="67" t="n">
        <v>172055</v>
      </c>
      <c r="D271" s="68" t="n">
        <v>0.118</v>
      </c>
    </row>
    <row r="272" customFormat="false" ht="12.75" hidden="false" customHeight="true" outlineLevel="0" collapsed="false">
      <c r="A272" s="62" t="s">
        <v>465</v>
      </c>
      <c r="B272" s="67" t="n">
        <v>192182</v>
      </c>
      <c r="C272" s="67" t="n">
        <v>159678</v>
      </c>
      <c r="D272" s="68" t="n">
        <v>0.204</v>
      </c>
    </row>
    <row r="273" customFormat="false" ht="12.75" hidden="false" customHeight="true" outlineLevel="0" collapsed="false">
      <c r="A273" s="62" t="s">
        <v>466</v>
      </c>
      <c r="B273" s="67" t="n">
        <v>191284</v>
      </c>
      <c r="C273" s="67" t="n">
        <v>165809</v>
      </c>
      <c r="D273" s="68" t="n">
        <v>0.154</v>
      </c>
    </row>
    <row r="274" customFormat="false" ht="12.75" hidden="false" customHeight="true" outlineLevel="0" collapsed="false">
      <c r="A274" s="62" t="s">
        <v>467</v>
      </c>
      <c r="B274" s="67" t="n">
        <v>190471</v>
      </c>
      <c r="C274" s="67" t="n">
        <v>171101</v>
      </c>
      <c r="D274" s="68" t="n">
        <v>0.113</v>
      </c>
    </row>
    <row r="275" customFormat="false" ht="12.75" hidden="false" customHeight="true" outlineLevel="0" collapsed="false">
      <c r="A275" s="62" t="s">
        <v>468</v>
      </c>
      <c r="B275" s="67" t="n">
        <v>190212</v>
      </c>
      <c r="C275" s="67" t="n">
        <v>168605</v>
      </c>
      <c r="D275" s="68" t="n">
        <v>0.128</v>
      </c>
    </row>
    <row r="276" customFormat="false" ht="12.75" hidden="false" customHeight="true" outlineLevel="0" collapsed="false">
      <c r="A276" s="62" t="s">
        <v>469</v>
      </c>
      <c r="B276" s="67" t="n">
        <v>189836</v>
      </c>
      <c r="C276" s="67" t="n">
        <v>158418</v>
      </c>
      <c r="D276" s="68" t="n">
        <v>0.198</v>
      </c>
    </row>
    <row r="277" customFormat="false" ht="12.75" hidden="false" customHeight="true" outlineLevel="0" collapsed="false">
      <c r="A277" s="62" t="s">
        <v>470</v>
      </c>
      <c r="B277" s="67" t="n">
        <v>189337</v>
      </c>
      <c r="C277" s="67" t="n">
        <v>161301</v>
      </c>
      <c r="D277" s="68" t="n">
        <v>0.174</v>
      </c>
    </row>
    <row r="278" customFormat="false" ht="12.75" hidden="false" customHeight="true" outlineLevel="0" collapsed="false">
      <c r="A278" s="62" t="s">
        <v>471</v>
      </c>
      <c r="B278" s="67" t="n">
        <v>188675</v>
      </c>
      <c r="C278" s="67" t="n">
        <v>169602</v>
      </c>
      <c r="D278" s="68" t="n">
        <v>0.112</v>
      </c>
    </row>
    <row r="279" customFormat="false" ht="12.75" hidden="false" customHeight="true" outlineLevel="0" collapsed="false">
      <c r="A279" s="62" t="s">
        <v>472</v>
      </c>
      <c r="B279" s="67" t="n">
        <v>186464</v>
      </c>
      <c r="C279" s="67" t="n">
        <v>152225</v>
      </c>
      <c r="D279" s="68" t="n">
        <v>0.225</v>
      </c>
    </row>
    <row r="280" customFormat="false" ht="12.75" hidden="false" customHeight="true" outlineLevel="0" collapsed="false">
      <c r="A280" s="62" t="s">
        <v>473</v>
      </c>
      <c r="B280" s="67" t="n">
        <v>183920</v>
      </c>
      <c r="C280" s="67" t="n">
        <v>137989</v>
      </c>
      <c r="D280" s="68" t="n">
        <v>0.333</v>
      </c>
    </row>
    <row r="281" customFormat="false" ht="12.75" hidden="false" customHeight="true" outlineLevel="0" collapsed="false">
      <c r="A281" s="62" t="s">
        <v>474</v>
      </c>
      <c r="B281" s="67" t="n">
        <v>183751</v>
      </c>
      <c r="C281" s="67" t="n">
        <v>155642</v>
      </c>
      <c r="D281" s="68" t="n">
        <v>0.181</v>
      </c>
    </row>
    <row r="282" customFormat="false" ht="12.75" hidden="false" customHeight="true" outlineLevel="0" collapsed="false">
      <c r="A282" s="62" t="s">
        <v>475</v>
      </c>
      <c r="B282" s="67" t="n">
        <v>183546</v>
      </c>
      <c r="C282" s="67" t="n">
        <v>162820</v>
      </c>
      <c r="D282" s="68" t="n">
        <v>0.127</v>
      </c>
    </row>
    <row r="283" customFormat="false" ht="12.75" hidden="false" customHeight="true" outlineLevel="0" collapsed="false">
      <c r="A283" s="62" t="s">
        <v>476</v>
      </c>
      <c r="B283" s="67" t="n">
        <v>182248</v>
      </c>
      <c r="C283" s="67" t="n">
        <v>153149</v>
      </c>
      <c r="D283" s="68" t="n">
        <v>0.19</v>
      </c>
    </row>
    <row r="284" customFormat="false" ht="12.75" hidden="false" customHeight="true" outlineLevel="0" collapsed="false">
      <c r="A284" s="62" t="s">
        <v>477</v>
      </c>
      <c r="B284" s="67" t="n">
        <v>181723</v>
      </c>
      <c r="C284" s="67" t="n">
        <v>164822</v>
      </c>
      <c r="D284" s="68" t="n">
        <v>0.103</v>
      </c>
    </row>
    <row r="285" customFormat="false" ht="12.75" hidden="false" customHeight="true" outlineLevel="0" collapsed="false">
      <c r="A285" s="62" t="s">
        <v>478</v>
      </c>
      <c r="B285" s="67" t="n">
        <v>181530</v>
      </c>
      <c r="C285" s="67" t="n">
        <v>157757</v>
      </c>
      <c r="D285" s="68" t="n">
        <v>0.151</v>
      </c>
    </row>
    <row r="286" customFormat="false" ht="12.75" hidden="false" customHeight="true" outlineLevel="0" collapsed="false">
      <c r="A286" s="62" t="s">
        <v>479</v>
      </c>
      <c r="B286" s="67" t="n">
        <v>181041</v>
      </c>
      <c r="C286" s="67" t="n">
        <v>149335</v>
      </c>
      <c r="D286" s="68" t="n">
        <v>0.212</v>
      </c>
    </row>
    <row r="287" customFormat="false" ht="12.75" hidden="false" customHeight="true" outlineLevel="0" collapsed="false">
      <c r="A287" s="62" t="s">
        <v>480</v>
      </c>
      <c r="B287" s="67" t="n">
        <v>179534</v>
      </c>
      <c r="C287" s="67" t="n">
        <v>156231</v>
      </c>
      <c r="D287" s="68" t="n">
        <v>0.149</v>
      </c>
    </row>
    <row r="288" customFormat="false" ht="12.75" hidden="false" customHeight="true" outlineLevel="0" collapsed="false">
      <c r="A288" s="62" t="s">
        <v>481</v>
      </c>
      <c r="B288" s="67" t="n">
        <v>177962</v>
      </c>
      <c r="C288" s="67" t="n">
        <v>154478</v>
      </c>
      <c r="D288" s="68" t="n">
        <v>0.152</v>
      </c>
    </row>
    <row r="289" customFormat="false" ht="12.75" hidden="false" customHeight="true" outlineLevel="0" collapsed="false">
      <c r="A289" s="62" t="s">
        <v>482</v>
      </c>
      <c r="B289" s="67" t="n">
        <v>177844</v>
      </c>
      <c r="C289" s="67" t="n">
        <v>153009</v>
      </c>
      <c r="D289" s="68" t="n">
        <v>0.162</v>
      </c>
    </row>
    <row r="290" customFormat="false" ht="12.75" hidden="false" customHeight="true" outlineLevel="0" collapsed="false">
      <c r="A290" s="62" t="s">
        <v>483</v>
      </c>
      <c r="B290" s="67" t="n">
        <v>175683</v>
      </c>
      <c r="C290" s="67" t="n">
        <v>144680</v>
      </c>
      <c r="D290" s="68" t="n">
        <v>0.214</v>
      </c>
    </row>
    <row r="291" customFormat="false" ht="12.75" hidden="false" customHeight="true" outlineLevel="0" collapsed="false">
      <c r="A291" s="62" t="s">
        <v>484</v>
      </c>
      <c r="B291" s="67" t="n">
        <v>175022</v>
      </c>
      <c r="C291" s="67" t="n">
        <v>155072</v>
      </c>
      <c r="D291" s="68" t="n">
        <v>0.129</v>
      </c>
    </row>
    <row r="292" customFormat="false" ht="12.75" hidden="false" customHeight="true" outlineLevel="0" collapsed="false">
      <c r="A292" s="62" t="s">
        <v>485</v>
      </c>
      <c r="B292" s="67" t="n">
        <v>174992</v>
      </c>
      <c r="C292" s="67" t="n">
        <v>152005</v>
      </c>
      <c r="D292" s="68" t="n">
        <v>0.151</v>
      </c>
    </row>
    <row r="293" customFormat="false" ht="12.75" hidden="false" customHeight="true" outlineLevel="0" collapsed="false">
      <c r="A293" s="62" t="s">
        <v>486</v>
      </c>
      <c r="B293" s="67" t="n">
        <v>174670</v>
      </c>
      <c r="C293" s="67" t="n">
        <v>143625</v>
      </c>
      <c r="D293" s="68" t="n">
        <v>0.216</v>
      </c>
    </row>
    <row r="294" customFormat="false" ht="12.75" hidden="false" customHeight="true" outlineLevel="0" collapsed="false">
      <c r="A294" s="62" t="s">
        <v>487</v>
      </c>
      <c r="B294" s="67" t="n">
        <v>174319</v>
      </c>
      <c r="C294" s="67" t="n">
        <v>148560</v>
      </c>
      <c r="D294" s="68" t="n">
        <v>0.173</v>
      </c>
    </row>
    <row r="295" customFormat="false" ht="12.75" hidden="false" customHeight="true" outlineLevel="0" collapsed="false">
      <c r="A295" s="62" t="s">
        <v>488</v>
      </c>
      <c r="B295" s="67" t="n">
        <v>172960</v>
      </c>
      <c r="C295" s="67" t="n">
        <v>152285</v>
      </c>
      <c r="D295" s="68" t="n">
        <v>0.136</v>
      </c>
    </row>
    <row r="296" customFormat="false" ht="12.75" hidden="false" customHeight="true" outlineLevel="0" collapsed="false">
      <c r="A296" s="62" t="s">
        <v>489</v>
      </c>
      <c r="B296" s="67" t="n">
        <v>172198</v>
      </c>
      <c r="C296" s="67" t="n">
        <v>152340</v>
      </c>
      <c r="D296" s="68" t="n">
        <v>0.13</v>
      </c>
    </row>
    <row r="297" customFormat="false" ht="12.75" hidden="false" customHeight="true" outlineLevel="0" collapsed="false">
      <c r="A297" s="62" t="s">
        <v>490</v>
      </c>
      <c r="B297" s="67" t="n">
        <v>168795</v>
      </c>
      <c r="C297" s="67" t="n">
        <v>143115</v>
      </c>
      <c r="D297" s="68" t="n">
        <v>0.179</v>
      </c>
    </row>
    <row r="298" customFormat="false" ht="12.75" hidden="false" customHeight="true" outlineLevel="0" collapsed="false">
      <c r="A298" s="62" t="s">
        <v>491</v>
      </c>
      <c r="B298" s="67" t="n">
        <v>168090</v>
      </c>
      <c r="C298" s="67" t="n">
        <v>131850</v>
      </c>
      <c r="D298" s="68" t="n">
        <v>0.275</v>
      </c>
    </row>
    <row r="299" customFormat="false" ht="12.75" hidden="false" customHeight="true" outlineLevel="0" collapsed="false">
      <c r="A299" s="62" t="s">
        <v>492</v>
      </c>
      <c r="B299" s="67" t="n">
        <v>168020</v>
      </c>
      <c r="C299" s="67" t="n">
        <v>147458</v>
      </c>
      <c r="D299" s="68" t="n">
        <v>0.139</v>
      </c>
    </row>
    <row r="300" customFormat="false" ht="12.75" hidden="false" customHeight="true" outlineLevel="0" collapsed="false">
      <c r="A300" s="62" t="s">
        <v>493</v>
      </c>
      <c r="B300" s="67" t="n">
        <v>167585</v>
      </c>
      <c r="C300" s="67" t="n">
        <v>149121</v>
      </c>
      <c r="D300" s="68" t="n">
        <v>0.124</v>
      </c>
    </row>
    <row r="301" customFormat="false" ht="12.75" hidden="false" customHeight="true" outlineLevel="0" collapsed="false">
      <c r="A301" s="62" t="s">
        <v>494</v>
      </c>
      <c r="B301" s="67" t="n">
        <v>163474</v>
      </c>
      <c r="C301" s="67" t="n">
        <v>123991</v>
      </c>
      <c r="D301" s="68" t="n">
        <v>0.318</v>
      </c>
    </row>
    <row r="302" customFormat="false" ht="12.75" hidden="false" customHeight="true" outlineLevel="0" collapsed="false">
      <c r="A302" s="62" t="s">
        <v>495</v>
      </c>
      <c r="B302" s="67" t="n">
        <v>162671</v>
      </c>
      <c r="C302" s="67" t="n">
        <v>135305</v>
      </c>
      <c r="D302" s="68" t="n">
        <v>0.202</v>
      </c>
    </row>
    <row r="303" customFormat="false" ht="12.75" hidden="false" customHeight="true" outlineLevel="0" collapsed="false">
      <c r="A303" s="62" t="s">
        <v>496</v>
      </c>
      <c r="B303" s="67" t="n">
        <v>162603</v>
      </c>
      <c r="C303" s="67" t="n">
        <v>144030</v>
      </c>
      <c r="D303" s="68" t="n">
        <v>0.129</v>
      </c>
    </row>
    <row r="304" customFormat="false" ht="12.75" hidden="false" customHeight="true" outlineLevel="0" collapsed="false">
      <c r="A304" s="62" t="s">
        <v>497</v>
      </c>
      <c r="B304" s="67" t="n">
        <v>162526</v>
      </c>
      <c r="C304" s="67" t="n">
        <v>143433</v>
      </c>
      <c r="D304" s="68" t="n">
        <v>0.133</v>
      </c>
    </row>
    <row r="305" customFormat="false" ht="12.75" hidden="false" customHeight="true" outlineLevel="0" collapsed="false">
      <c r="A305" s="62" t="s">
        <v>498</v>
      </c>
      <c r="B305" s="67" t="n">
        <v>162191</v>
      </c>
      <c r="C305" s="67" t="n">
        <v>138094</v>
      </c>
      <c r="D305" s="68" t="n">
        <v>0.174</v>
      </c>
      <c r="F305" s="69" t="n">
        <f aca="false">SUM(B206:B305)</f>
        <v>21908909</v>
      </c>
      <c r="G305" s="69" t="n">
        <f aca="false">SUM(C206:C305)</f>
        <v>18647425</v>
      </c>
    </row>
    <row r="306" customFormat="false" ht="12.75" hidden="false" customHeight="true" outlineLevel="0" collapsed="false">
      <c r="A306" s="62" t="s">
        <v>499</v>
      </c>
      <c r="B306" s="67" t="n">
        <v>161250</v>
      </c>
      <c r="C306" s="67" t="n">
        <v>142414</v>
      </c>
      <c r="D306" s="68" t="n">
        <v>0.132</v>
      </c>
    </row>
    <row r="307" customFormat="false" ht="12.75" hidden="false" customHeight="true" outlineLevel="0" collapsed="false">
      <c r="A307" s="62" t="s">
        <v>500</v>
      </c>
      <c r="B307" s="67" t="n">
        <v>158414</v>
      </c>
      <c r="C307" s="67" t="n">
        <v>135552</v>
      </c>
      <c r="D307" s="68" t="n">
        <v>0.169</v>
      </c>
    </row>
    <row r="308" customFormat="false" ht="12.75" hidden="false" customHeight="true" outlineLevel="0" collapsed="false">
      <c r="A308" s="62" t="s">
        <v>501</v>
      </c>
      <c r="B308" s="67" t="n">
        <v>158385</v>
      </c>
      <c r="C308" s="67" t="n">
        <v>136129</v>
      </c>
      <c r="D308" s="68" t="n">
        <v>0.163</v>
      </c>
    </row>
    <row r="309" customFormat="false" ht="12.75" hidden="false" customHeight="true" outlineLevel="0" collapsed="false">
      <c r="A309" s="62" t="s">
        <v>502</v>
      </c>
      <c r="B309" s="67" t="n">
        <v>155601</v>
      </c>
      <c r="C309" s="67" t="n">
        <v>142854</v>
      </c>
      <c r="D309" s="68" t="n">
        <v>0.089</v>
      </c>
    </row>
    <row r="310" customFormat="false" ht="12.75" hidden="false" customHeight="true" outlineLevel="0" collapsed="false">
      <c r="A310" s="62" t="s">
        <v>503</v>
      </c>
      <c r="B310" s="67" t="n">
        <v>155564</v>
      </c>
      <c r="C310" s="67" t="n">
        <v>130454</v>
      </c>
      <c r="D310" s="68" t="n">
        <v>0.192</v>
      </c>
    </row>
    <row r="311" customFormat="false" ht="12.75" hidden="false" customHeight="true" outlineLevel="0" collapsed="false">
      <c r="A311" s="62" t="s">
        <v>504</v>
      </c>
      <c r="B311" s="67" t="n">
        <v>154340</v>
      </c>
      <c r="C311" s="67" t="n">
        <v>135887</v>
      </c>
      <c r="D311" s="68" t="n">
        <v>0.136</v>
      </c>
    </row>
    <row r="312" customFormat="false" ht="12.75" hidden="false" customHeight="true" outlineLevel="0" collapsed="false">
      <c r="A312" s="62" t="s">
        <v>505</v>
      </c>
      <c r="B312" s="67" t="n">
        <v>153699</v>
      </c>
      <c r="C312" s="67" t="n">
        <v>128896</v>
      </c>
      <c r="D312" s="68" t="n">
        <v>0.192</v>
      </c>
    </row>
    <row r="313" customFormat="false" ht="12.75" hidden="false" customHeight="true" outlineLevel="0" collapsed="false">
      <c r="A313" s="62" t="s">
        <v>506</v>
      </c>
      <c r="B313" s="67" t="n">
        <v>152148</v>
      </c>
      <c r="C313" s="67" t="n">
        <v>131549</v>
      </c>
      <c r="D313" s="68" t="n">
        <v>0.157</v>
      </c>
    </row>
    <row r="314" customFormat="false" ht="12.75" hidden="false" customHeight="true" outlineLevel="0" collapsed="false">
      <c r="A314" s="62" t="s">
        <v>507</v>
      </c>
      <c r="B314" s="67" t="n">
        <v>150311</v>
      </c>
      <c r="C314" s="67" t="n">
        <v>121494</v>
      </c>
      <c r="D314" s="68" t="n">
        <v>0.237</v>
      </c>
    </row>
    <row r="315" customFormat="false" ht="12.75" hidden="false" customHeight="true" outlineLevel="0" collapsed="false">
      <c r="A315" s="62" t="s">
        <v>508</v>
      </c>
      <c r="B315" s="67" t="n">
        <v>150209</v>
      </c>
      <c r="C315" s="67" t="n">
        <v>126188</v>
      </c>
      <c r="D315" s="68" t="n">
        <v>0.19</v>
      </c>
    </row>
    <row r="316" customFormat="false" ht="12.75" hidden="false" customHeight="true" outlineLevel="0" collapsed="false">
      <c r="A316" s="62" t="s">
        <v>509</v>
      </c>
      <c r="B316" s="67" t="n">
        <v>149174</v>
      </c>
      <c r="C316" s="67" t="n">
        <v>127333</v>
      </c>
      <c r="D316" s="68" t="n">
        <v>0.172</v>
      </c>
    </row>
    <row r="317" customFormat="false" ht="12.75" hidden="false" customHeight="true" outlineLevel="0" collapsed="false">
      <c r="A317" s="62" t="s">
        <v>510</v>
      </c>
      <c r="B317" s="67" t="n">
        <v>149121</v>
      </c>
      <c r="C317" s="67" t="n">
        <v>128188</v>
      </c>
      <c r="D317" s="68" t="n">
        <v>0.163</v>
      </c>
    </row>
    <row r="318" customFormat="false" ht="12.75" hidden="false" customHeight="true" outlineLevel="0" collapsed="false">
      <c r="A318" s="62" t="s">
        <v>511</v>
      </c>
      <c r="B318" s="67" t="n">
        <v>147174</v>
      </c>
      <c r="C318" s="67" t="n">
        <v>105306</v>
      </c>
      <c r="D318" s="68" t="n">
        <v>0.398</v>
      </c>
    </row>
    <row r="319" customFormat="false" ht="12.75" hidden="false" customHeight="true" outlineLevel="0" collapsed="false">
      <c r="A319" s="62" t="s">
        <v>512</v>
      </c>
      <c r="B319" s="67" t="n">
        <v>145263</v>
      </c>
      <c r="C319" s="67" t="n">
        <v>132495</v>
      </c>
      <c r="D319" s="68" t="n">
        <v>0.096</v>
      </c>
    </row>
    <row r="320" customFormat="false" ht="12.75" hidden="false" customHeight="true" outlineLevel="0" collapsed="false">
      <c r="A320" s="62" t="s">
        <v>513</v>
      </c>
      <c r="B320" s="67" t="n">
        <v>144743</v>
      </c>
      <c r="C320" s="67" t="n">
        <v>120222</v>
      </c>
      <c r="D320" s="68" t="n">
        <v>0.204</v>
      </c>
    </row>
    <row r="321" customFormat="false" ht="12.75" hidden="false" customHeight="true" outlineLevel="0" collapsed="false">
      <c r="A321" s="62" t="s">
        <v>514</v>
      </c>
      <c r="B321" s="67" t="n">
        <v>144446</v>
      </c>
      <c r="C321" s="67" t="n">
        <v>125485</v>
      </c>
      <c r="D321" s="68" t="n">
        <v>0.151</v>
      </c>
    </row>
    <row r="322" customFormat="false" ht="12.75" hidden="false" customHeight="true" outlineLevel="0" collapsed="false">
      <c r="A322" s="62" t="s">
        <v>515</v>
      </c>
      <c r="B322" s="67" t="n">
        <v>142634</v>
      </c>
      <c r="C322" s="67" t="n">
        <v>130451</v>
      </c>
      <c r="D322" s="68" t="n">
        <v>0.093</v>
      </c>
    </row>
    <row r="323" customFormat="false" ht="12.75" hidden="false" customHeight="true" outlineLevel="0" collapsed="false">
      <c r="A323" s="62" t="s">
        <v>516</v>
      </c>
      <c r="B323" s="67" t="n">
        <v>142508</v>
      </c>
      <c r="C323" s="67" t="n">
        <v>109065</v>
      </c>
      <c r="D323" s="68" t="n">
        <v>0.307</v>
      </c>
    </row>
    <row r="324" customFormat="false" ht="12.75" hidden="false" customHeight="true" outlineLevel="0" collapsed="false">
      <c r="A324" s="62" t="s">
        <v>517</v>
      </c>
      <c r="B324" s="67" t="n">
        <v>142375</v>
      </c>
      <c r="C324" s="67" t="n">
        <v>125919</v>
      </c>
      <c r="D324" s="68" t="n">
        <v>0.131</v>
      </c>
    </row>
    <row r="325" customFormat="false" ht="12.75" hidden="false" customHeight="true" outlineLevel="0" collapsed="false">
      <c r="A325" s="62" t="s">
        <v>518</v>
      </c>
      <c r="B325" s="67" t="n">
        <v>140766</v>
      </c>
      <c r="C325" s="67" t="n">
        <v>124020</v>
      </c>
      <c r="D325" s="68" t="n">
        <v>0.135</v>
      </c>
    </row>
    <row r="326" customFormat="false" ht="12.75" hidden="false" customHeight="true" outlineLevel="0" collapsed="false">
      <c r="A326" s="62" t="s">
        <v>519</v>
      </c>
      <c r="B326" s="67" t="n">
        <v>139910</v>
      </c>
      <c r="C326" s="67" t="n">
        <v>122033</v>
      </c>
      <c r="D326" s="68" t="n">
        <v>0.146</v>
      </c>
    </row>
    <row r="327" customFormat="false" ht="12.75" hidden="false" customHeight="true" outlineLevel="0" collapsed="false">
      <c r="A327" s="62" t="s">
        <v>520</v>
      </c>
      <c r="B327" s="67" t="n">
        <v>139700</v>
      </c>
      <c r="C327" s="67" t="n">
        <v>121922</v>
      </c>
      <c r="D327" s="68" t="n">
        <v>0.146</v>
      </c>
    </row>
    <row r="328" customFormat="false" ht="12.75" hidden="false" customHeight="true" outlineLevel="0" collapsed="false">
      <c r="A328" s="62" t="s">
        <v>521</v>
      </c>
      <c r="B328" s="67" t="n">
        <v>137556</v>
      </c>
      <c r="C328" s="67" t="n">
        <v>124428</v>
      </c>
      <c r="D328" s="68" t="n">
        <v>0.106</v>
      </c>
    </row>
    <row r="329" customFormat="false" ht="12.75" hidden="false" customHeight="true" outlineLevel="0" collapsed="false">
      <c r="A329" s="62" t="s">
        <v>522</v>
      </c>
      <c r="B329" s="67" t="n">
        <v>135616</v>
      </c>
      <c r="C329" s="67" t="n">
        <v>123176</v>
      </c>
      <c r="D329" s="68" t="n">
        <v>0.101</v>
      </c>
    </row>
    <row r="330" customFormat="false" ht="12.75" hidden="false" customHeight="true" outlineLevel="0" collapsed="false">
      <c r="A330" s="62" t="s">
        <v>523</v>
      </c>
      <c r="B330" s="67" t="n">
        <v>135425</v>
      </c>
      <c r="C330" s="67" t="n">
        <v>114243</v>
      </c>
      <c r="D330" s="68" t="n">
        <v>0.185</v>
      </c>
    </row>
    <row r="331" customFormat="false" ht="12.75" hidden="false" customHeight="true" outlineLevel="0" collapsed="false">
      <c r="A331" s="62" t="s">
        <v>524</v>
      </c>
      <c r="B331" s="67" t="n">
        <v>135068</v>
      </c>
      <c r="C331" s="67" t="n">
        <v>114011</v>
      </c>
      <c r="D331" s="68" t="n">
        <v>0.185</v>
      </c>
    </row>
    <row r="332" customFormat="false" ht="12.75" hidden="false" customHeight="true" outlineLevel="0" collapsed="false">
      <c r="A332" s="62" t="s">
        <v>525</v>
      </c>
      <c r="B332" s="67" t="n">
        <v>133971</v>
      </c>
      <c r="C332" s="67" t="n">
        <v>113767</v>
      </c>
      <c r="D332" s="68" t="n">
        <v>0.178</v>
      </c>
    </row>
    <row r="333" customFormat="false" ht="12.75" hidden="false" customHeight="true" outlineLevel="0" collapsed="false">
      <c r="A333" s="62" t="s">
        <v>526</v>
      </c>
      <c r="B333" s="67" t="n">
        <v>132102</v>
      </c>
      <c r="C333" s="67" t="n">
        <v>110081</v>
      </c>
      <c r="D333" s="68" t="n">
        <v>0.2</v>
      </c>
    </row>
    <row r="334" customFormat="false" ht="12.75" hidden="false" customHeight="true" outlineLevel="0" collapsed="false">
      <c r="A334" s="62" t="s">
        <v>527</v>
      </c>
      <c r="B334" s="67" t="n">
        <v>131825</v>
      </c>
      <c r="C334" s="67" t="n">
        <v>112225</v>
      </c>
      <c r="D334" s="68" t="n">
        <v>0.175</v>
      </c>
    </row>
    <row r="335" customFormat="false" ht="12.75" hidden="false" customHeight="true" outlineLevel="0" collapsed="false">
      <c r="A335" s="62" t="s">
        <v>528</v>
      </c>
      <c r="B335" s="67" t="n">
        <v>131569</v>
      </c>
      <c r="C335" s="67" t="n">
        <v>115949</v>
      </c>
      <c r="D335" s="68" t="n">
        <v>0.135</v>
      </c>
    </row>
    <row r="336" customFormat="false" ht="12.75" hidden="false" customHeight="true" outlineLevel="0" collapsed="false">
      <c r="A336" s="62" t="s">
        <v>529</v>
      </c>
      <c r="B336" s="67" t="n">
        <v>130544</v>
      </c>
      <c r="C336" s="67" t="n">
        <v>110319</v>
      </c>
      <c r="D336" s="68" t="n">
        <v>0.183</v>
      </c>
    </row>
    <row r="337" customFormat="false" ht="12.75" hidden="false" customHeight="true" outlineLevel="0" collapsed="false">
      <c r="A337" s="62" t="s">
        <v>530</v>
      </c>
      <c r="B337" s="67" t="n">
        <v>129123</v>
      </c>
      <c r="C337" s="67" t="n">
        <v>110764</v>
      </c>
      <c r="D337" s="68" t="n">
        <v>0.166</v>
      </c>
    </row>
    <row r="338" customFormat="false" ht="12.75" hidden="false" customHeight="true" outlineLevel="0" collapsed="false">
      <c r="A338" s="62" t="s">
        <v>531</v>
      </c>
      <c r="B338" s="67" t="n">
        <v>127348</v>
      </c>
      <c r="C338" s="67" t="n">
        <v>113398</v>
      </c>
      <c r="D338" s="68" t="n">
        <v>0.123</v>
      </c>
    </row>
    <row r="339" customFormat="false" ht="12.75" hidden="false" customHeight="true" outlineLevel="0" collapsed="false">
      <c r="A339" s="62" t="s">
        <v>532</v>
      </c>
      <c r="B339" s="67" t="n">
        <v>126965</v>
      </c>
      <c r="C339" s="67" t="n">
        <v>109435</v>
      </c>
      <c r="D339" s="68" t="n">
        <v>0.16</v>
      </c>
    </row>
    <row r="340" customFormat="false" ht="12.75" hidden="false" customHeight="true" outlineLevel="0" collapsed="false">
      <c r="A340" s="62" t="s">
        <v>533</v>
      </c>
      <c r="B340" s="67" t="n">
        <v>126551</v>
      </c>
      <c r="C340" s="67" t="n">
        <v>108259</v>
      </c>
      <c r="D340" s="68" t="n">
        <v>0.169</v>
      </c>
    </row>
    <row r="341" customFormat="false" ht="12.75" hidden="false" customHeight="true" outlineLevel="0" collapsed="false">
      <c r="A341" s="62" t="s">
        <v>534</v>
      </c>
      <c r="B341" s="67" t="n">
        <v>125950</v>
      </c>
      <c r="C341" s="67" t="n">
        <v>110929</v>
      </c>
      <c r="D341" s="68" t="n">
        <v>0.135</v>
      </c>
    </row>
    <row r="342" customFormat="false" ht="12.75" hidden="false" customHeight="true" outlineLevel="0" collapsed="false">
      <c r="A342" s="62" t="s">
        <v>535</v>
      </c>
      <c r="B342" s="67" t="n">
        <v>124915</v>
      </c>
      <c r="C342" s="67" t="n">
        <v>108089</v>
      </c>
      <c r="D342" s="68" t="n">
        <v>0.156</v>
      </c>
    </row>
    <row r="343" customFormat="false" ht="12.75" hidden="false" customHeight="true" outlineLevel="0" collapsed="false">
      <c r="A343" s="62" t="s">
        <v>536</v>
      </c>
      <c r="B343" s="67" t="n">
        <v>123528</v>
      </c>
      <c r="C343" s="67" t="n">
        <v>105588</v>
      </c>
      <c r="D343" s="68" t="n">
        <v>0.17</v>
      </c>
    </row>
    <row r="344" customFormat="false" ht="12.75" hidden="false" customHeight="true" outlineLevel="0" collapsed="false">
      <c r="A344" s="62" t="s">
        <v>537</v>
      </c>
      <c r="B344" s="67" t="n">
        <v>122259</v>
      </c>
      <c r="C344" s="67" t="n">
        <v>108409</v>
      </c>
      <c r="D344" s="68" t="n">
        <v>0.128</v>
      </c>
    </row>
    <row r="345" customFormat="false" ht="12.75" hidden="false" customHeight="true" outlineLevel="0" collapsed="false">
      <c r="A345" s="62" t="s">
        <v>538</v>
      </c>
      <c r="B345" s="67" t="n">
        <v>122032</v>
      </c>
      <c r="C345" s="67" t="n">
        <v>107820</v>
      </c>
      <c r="D345" s="68" t="n">
        <v>0.132</v>
      </c>
    </row>
    <row r="346" customFormat="false" ht="12.75" hidden="false" customHeight="true" outlineLevel="0" collapsed="false">
      <c r="A346" s="62" t="s">
        <v>539</v>
      </c>
      <c r="B346" s="67" t="n">
        <v>121931</v>
      </c>
      <c r="C346" s="67" t="n">
        <v>101815</v>
      </c>
      <c r="D346" s="68" t="n">
        <v>0.198</v>
      </c>
    </row>
    <row r="347" customFormat="false" ht="12.75" hidden="false" customHeight="true" outlineLevel="0" collapsed="false">
      <c r="A347" s="62" t="s">
        <v>540</v>
      </c>
      <c r="B347" s="67" t="n">
        <v>121320</v>
      </c>
      <c r="C347" s="67" t="n">
        <v>108787</v>
      </c>
      <c r="D347" s="68" t="n">
        <v>0.115</v>
      </c>
    </row>
    <row r="348" customFormat="false" ht="12.75" hidden="false" customHeight="true" outlineLevel="0" collapsed="false">
      <c r="A348" s="62" t="s">
        <v>541</v>
      </c>
      <c r="B348" s="67" t="n">
        <v>121076</v>
      </c>
      <c r="C348" s="67" t="n">
        <v>105789</v>
      </c>
      <c r="D348" s="68" t="n">
        <v>0.145</v>
      </c>
    </row>
    <row r="349" customFormat="false" ht="12.75" hidden="false" customHeight="true" outlineLevel="0" collapsed="false">
      <c r="A349" s="62" t="s">
        <v>542</v>
      </c>
      <c r="B349" s="67" t="n">
        <v>120073</v>
      </c>
      <c r="C349" s="67" t="n">
        <v>104039</v>
      </c>
      <c r="D349" s="68" t="n">
        <v>0.154</v>
      </c>
    </row>
    <row r="350" customFormat="false" ht="12.75" hidden="false" customHeight="true" outlineLevel="0" collapsed="false">
      <c r="A350" s="62" t="s">
        <v>543</v>
      </c>
      <c r="B350" s="67" t="n">
        <v>119781</v>
      </c>
      <c r="C350" s="67" t="n">
        <v>96341</v>
      </c>
      <c r="D350" s="68" t="n">
        <v>0.243</v>
      </c>
    </row>
    <row r="351" customFormat="false" ht="12.75" hidden="false" customHeight="true" outlineLevel="0" collapsed="false">
      <c r="A351" s="62" t="s">
        <v>544</v>
      </c>
      <c r="B351" s="67" t="n">
        <v>118829</v>
      </c>
      <c r="C351" s="67" t="n">
        <v>101680</v>
      </c>
      <c r="D351" s="68" t="n">
        <v>0.169</v>
      </c>
    </row>
    <row r="352" customFormat="false" ht="12.75" hidden="false" customHeight="true" outlineLevel="0" collapsed="false">
      <c r="A352" s="62" t="s">
        <v>545</v>
      </c>
      <c r="B352" s="67" t="n">
        <v>118652</v>
      </c>
      <c r="C352" s="67" t="n">
        <v>107280</v>
      </c>
      <c r="D352" s="68" t="n">
        <v>0.106</v>
      </c>
    </row>
    <row r="353" customFormat="false" ht="12.75" hidden="false" customHeight="true" outlineLevel="0" collapsed="false">
      <c r="A353" s="62" t="s">
        <v>546</v>
      </c>
      <c r="B353" s="67" t="n">
        <v>118485</v>
      </c>
      <c r="C353" s="67" t="n">
        <v>101180</v>
      </c>
      <c r="D353" s="68" t="n">
        <v>0.171</v>
      </c>
    </row>
    <row r="354" customFormat="false" ht="12.75" hidden="false" customHeight="true" outlineLevel="0" collapsed="false">
      <c r="A354" s="62" t="s">
        <v>547</v>
      </c>
      <c r="B354" s="67" t="n">
        <v>117385</v>
      </c>
      <c r="C354" s="67" t="n">
        <v>97988</v>
      </c>
      <c r="D354" s="68" t="n">
        <v>0.198</v>
      </c>
    </row>
    <row r="355" customFormat="false" ht="12.75" hidden="false" customHeight="true" outlineLevel="0" collapsed="false">
      <c r="A355" s="62" t="s">
        <v>548</v>
      </c>
      <c r="B355" s="67" t="n">
        <v>116416</v>
      </c>
      <c r="C355" s="67" t="n">
        <v>103654</v>
      </c>
      <c r="D355" s="68" t="n">
        <v>0.123</v>
      </c>
    </row>
    <row r="356" customFormat="false" ht="12.75" hidden="false" customHeight="true" outlineLevel="0" collapsed="false">
      <c r="A356" s="62" t="s">
        <v>549</v>
      </c>
      <c r="B356" s="67" t="n">
        <v>116291</v>
      </c>
      <c r="C356" s="67" t="n">
        <v>96417</v>
      </c>
      <c r="D356" s="68" t="n">
        <v>0.206</v>
      </c>
    </row>
    <row r="357" customFormat="false" ht="12.75" hidden="false" customHeight="true" outlineLevel="0" collapsed="false">
      <c r="A357" s="62" t="s">
        <v>550</v>
      </c>
      <c r="B357" s="67" t="n">
        <v>116005</v>
      </c>
      <c r="C357" s="67" t="n">
        <v>103268</v>
      </c>
      <c r="D357" s="68" t="n">
        <v>0.123</v>
      </c>
    </row>
    <row r="358" customFormat="false" ht="12.75" hidden="false" customHeight="true" outlineLevel="0" collapsed="false">
      <c r="A358" s="62" t="s">
        <v>551</v>
      </c>
      <c r="B358" s="67" t="n">
        <v>114565</v>
      </c>
      <c r="C358" s="67" t="n">
        <v>90451</v>
      </c>
      <c r="D358" s="68" t="n">
        <v>0.267</v>
      </c>
    </row>
    <row r="359" customFormat="false" ht="12.75" hidden="false" customHeight="true" outlineLevel="0" collapsed="false">
      <c r="A359" s="62" t="s">
        <v>552</v>
      </c>
      <c r="B359" s="67" t="n">
        <v>114349</v>
      </c>
      <c r="C359" s="67" t="n">
        <v>96439</v>
      </c>
      <c r="D359" s="68" t="n">
        <v>0.186</v>
      </c>
    </row>
    <row r="360" customFormat="false" ht="12.75" hidden="false" customHeight="true" outlineLevel="0" collapsed="false">
      <c r="A360" s="62" t="s">
        <v>553</v>
      </c>
      <c r="B360" s="67" t="n">
        <v>114042</v>
      </c>
      <c r="C360" s="67" t="n">
        <v>96376</v>
      </c>
      <c r="D360" s="68" t="n">
        <v>0.183</v>
      </c>
    </row>
    <row r="361" customFormat="false" ht="12.75" hidden="false" customHeight="true" outlineLevel="0" collapsed="false">
      <c r="A361" s="62" t="s">
        <v>554</v>
      </c>
      <c r="B361" s="67" t="n">
        <v>113807</v>
      </c>
      <c r="C361" s="67" t="n">
        <v>97648</v>
      </c>
      <c r="D361" s="68" t="n">
        <v>0.165</v>
      </c>
    </row>
    <row r="362" customFormat="false" ht="12.75" hidden="false" customHeight="true" outlineLevel="0" collapsed="false">
      <c r="A362" s="62" t="s">
        <v>555</v>
      </c>
      <c r="B362" s="67" t="n">
        <v>113090</v>
      </c>
      <c r="C362" s="67" t="n">
        <v>114358</v>
      </c>
      <c r="D362" s="68" t="n">
        <v>-0.011</v>
      </c>
    </row>
    <row r="363" customFormat="false" ht="12.75" hidden="false" customHeight="true" outlineLevel="0" collapsed="false">
      <c r="A363" s="62" t="s">
        <v>556</v>
      </c>
      <c r="B363" s="67" t="n">
        <v>112901</v>
      </c>
      <c r="C363" s="67" t="n">
        <v>100391</v>
      </c>
      <c r="D363" s="68" t="n">
        <v>0.125</v>
      </c>
    </row>
    <row r="364" customFormat="false" ht="12.75" hidden="false" customHeight="true" outlineLevel="0" collapsed="false">
      <c r="A364" s="62" t="s">
        <v>557</v>
      </c>
      <c r="B364" s="67" t="n">
        <v>112880</v>
      </c>
      <c r="C364" s="67" t="n">
        <v>100436</v>
      </c>
      <c r="D364" s="68" t="n">
        <v>0.124</v>
      </c>
    </row>
    <row r="365" customFormat="false" ht="12.75" hidden="false" customHeight="true" outlineLevel="0" collapsed="false">
      <c r="A365" s="62" t="s">
        <v>558</v>
      </c>
      <c r="B365" s="67" t="n">
        <v>112326</v>
      </c>
      <c r="C365" s="67" t="n">
        <v>104096</v>
      </c>
      <c r="D365" s="68" t="n">
        <v>0.079</v>
      </c>
    </row>
    <row r="366" customFormat="false" ht="12.75" hidden="false" customHeight="true" outlineLevel="0" collapsed="false">
      <c r="A366" s="62" t="s">
        <v>559</v>
      </c>
      <c r="B366" s="67" t="n">
        <v>111556</v>
      </c>
      <c r="C366" s="70" t="s">
        <v>560</v>
      </c>
      <c r="D366" s="70" t="s">
        <v>560</v>
      </c>
    </row>
    <row r="367" customFormat="false" ht="12.75" hidden="false" customHeight="true" outlineLevel="0" collapsed="false">
      <c r="A367" s="62" t="s">
        <v>561</v>
      </c>
      <c r="B367" s="67" t="n">
        <v>111052</v>
      </c>
      <c r="C367" s="67" t="n">
        <v>82983</v>
      </c>
      <c r="D367" s="68" t="n">
        <v>0.338</v>
      </c>
    </row>
    <row r="368" customFormat="false" ht="12.75" hidden="false" customHeight="true" outlineLevel="0" collapsed="false">
      <c r="A368" s="62" t="s">
        <v>562</v>
      </c>
      <c r="B368" s="67" t="n">
        <v>110358</v>
      </c>
      <c r="C368" s="67" t="n">
        <v>92852</v>
      </c>
      <c r="D368" s="68" t="n">
        <v>0.189</v>
      </c>
    </row>
    <row r="369" customFormat="false" ht="12.75" hidden="false" customHeight="true" outlineLevel="0" collapsed="false">
      <c r="A369" s="62" t="s">
        <v>563</v>
      </c>
      <c r="B369" s="67" t="n">
        <v>109295</v>
      </c>
      <c r="C369" s="67" t="n">
        <v>94674</v>
      </c>
      <c r="D369" s="68" t="n">
        <v>0.154</v>
      </c>
    </row>
    <row r="370" customFormat="false" ht="12.75" hidden="false" customHeight="true" outlineLevel="0" collapsed="false">
      <c r="A370" s="62" t="s">
        <v>564</v>
      </c>
      <c r="B370" s="67" t="n">
        <v>108932</v>
      </c>
      <c r="C370" s="67" t="n">
        <v>91752</v>
      </c>
      <c r="D370" s="68" t="n">
        <v>0.187</v>
      </c>
    </row>
    <row r="371" customFormat="false" ht="12.75" hidden="false" customHeight="true" outlineLevel="0" collapsed="false">
      <c r="A371" s="62" t="s">
        <v>565</v>
      </c>
      <c r="B371" s="67" t="n">
        <v>106507</v>
      </c>
      <c r="C371" s="67" t="n">
        <v>86805</v>
      </c>
      <c r="D371" s="68" t="n">
        <v>0.227</v>
      </c>
    </row>
    <row r="372" customFormat="false" ht="12.75" hidden="false" customHeight="true" outlineLevel="0" collapsed="false">
      <c r="A372" s="62" t="s">
        <v>566</v>
      </c>
      <c r="B372" s="67" t="n">
        <v>106379</v>
      </c>
      <c r="C372" s="67" t="n">
        <v>88025</v>
      </c>
      <c r="D372" s="68" t="n">
        <v>0.209</v>
      </c>
    </row>
    <row r="373" customFormat="false" ht="12.75" hidden="false" customHeight="true" outlineLevel="0" collapsed="false">
      <c r="A373" s="62" t="s">
        <v>567</v>
      </c>
      <c r="B373" s="67" t="n">
        <v>106364</v>
      </c>
      <c r="C373" s="67" t="n">
        <v>86336</v>
      </c>
      <c r="D373" s="68" t="n">
        <v>0.232</v>
      </c>
    </row>
    <row r="374" customFormat="false" ht="12.75" hidden="false" customHeight="true" outlineLevel="0" collapsed="false">
      <c r="A374" s="62" t="s">
        <v>568</v>
      </c>
      <c r="B374" s="67" t="n">
        <v>104574</v>
      </c>
      <c r="C374" s="67" t="n">
        <v>76543</v>
      </c>
      <c r="D374" s="68" t="n">
        <v>0.366</v>
      </c>
    </row>
    <row r="375" customFormat="false" ht="12.75" hidden="false" customHeight="true" outlineLevel="0" collapsed="false">
      <c r="A375" s="62" t="s">
        <v>569</v>
      </c>
      <c r="B375" s="67" t="n">
        <v>103136</v>
      </c>
      <c r="C375" s="67" t="n">
        <v>93685</v>
      </c>
      <c r="D375" s="68" t="n">
        <v>0.101</v>
      </c>
    </row>
    <row r="376" customFormat="false" ht="12.75" hidden="false" customHeight="true" outlineLevel="0" collapsed="false">
      <c r="A376" s="62" t="s">
        <v>570</v>
      </c>
      <c r="B376" s="67" t="n">
        <v>102155</v>
      </c>
      <c r="C376" s="67" t="n">
        <v>85723</v>
      </c>
      <c r="D376" s="68" t="n">
        <v>0.192</v>
      </c>
    </row>
    <row r="377" customFormat="false" ht="12.75" hidden="false" customHeight="true" outlineLevel="0" collapsed="false">
      <c r="A377" s="62" t="s">
        <v>571</v>
      </c>
      <c r="B377" s="67" t="n">
        <v>101567</v>
      </c>
      <c r="C377" s="67" t="n">
        <v>92024</v>
      </c>
      <c r="D377" s="68" t="n">
        <v>0.104</v>
      </c>
    </row>
    <row r="378" customFormat="false" ht="12.75" hidden="false" customHeight="true" outlineLevel="0" collapsed="false">
      <c r="A378" s="62" t="s">
        <v>572</v>
      </c>
      <c r="B378" s="67" t="n">
        <v>100298</v>
      </c>
      <c r="C378" s="67" t="n">
        <v>88426</v>
      </c>
      <c r="D378" s="68" t="n">
        <v>0.134</v>
      </c>
    </row>
    <row r="379" customFormat="false" ht="12.75" hidden="false" customHeight="true" outlineLevel="0" collapsed="false">
      <c r="A379" s="62" t="s">
        <v>573</v>
      </c>
      <c r="B379" s="67" t="n">
        <v>99487</v>
      </c>
      <c r="C379" s="67" t="n">
        <v>85317</v>
      </c>
      <c r="D379" s="68" t="n">
        <v>0.166</v>
      </c>
    </row>
    <row r="380" customFormat="false" ht="12.75" hidden="false" customHeight="true" outlineLevel="0" collapsed="false">
      <c r="A380" s="62" t="s">
        <v>574</v>
      </c>
      <c r="B380" s="67" t="n">
        <v>99224</v>
      </c>
      <c r="C380" s="67" t="n">
        <v>85219</v>
      </c>
      <c r="D380" s="68" t="n">
        <v>0.164</v>
      </c>
    </row>
    <row r="381" customFormat="false" ht="12.75" hidden="false" customHeight="true" outlineLevel="0" collapsed="false">
      <c r="A381" s="62" t="s">
        <v>575</v>
      </c>
      <c r="B381" s="67" t="n">
        <v>98676</v>
      </c>
      <c r="C381" s="67" t="n">
        <v>93101</v>
      </c>
      <c r="D381" s="68" t="n">
        <v>0.06</v>
      </c>
    </row>
    <row r="382" customFormat="false" ht="12.75" hidden="false" customHeight="true" outlineLevel="0" collapsed="false">
      <c r="A382" s="62" t="s">
        <v>576</v>
      </c>
      <c r="B382" s="67" t="n">
        <v>97648</v>
      </c>
      <c r="C382" s="67" t="n">
        <v>82386</v>
      </c>
      <c r="D382" s="68" t="n">
        <v>0.185</v>
      </c>
    </row>
    <row r="383" customFormat="false" ht="12.75" hidden="false" customHeight="true" outlineLevel="0" collapsed="false">
      <c r="A383" s="62" t="s">
        <v>577</v>
      </c>
      <c r="B383" s="67" t="n">
        <v>97596</v>
      </c>
      <c r="C383" s="67" t="n">
        <v>82556</v>
      </c>
      <c r="D383" s="68" t="n">
        <v>0.182</v>
      </c>
    </row>
    <row r="384" customFormat="false" ht="12.75" hidden="false" customHeight="true" outlineLevel="0" collapsed="false">
      <c r="A384" s="62" t="s">
        <v>578</v>
      </c>
      <c r="B384" s="67" t="n">
        <v>97426</v>
      </c>
      <c r="C384" s="67" t="n">
        <v>85547</v>
      </c>
      <c r="D384" s="68" t="n">
        <v>0.139</v>
      </c>
    </row>
    <row r="385" customFormat="false" ht="12.75" hidden="false" customHeight="true" outlineLevel="0" collapsed="false">
      <c r="A385" s="62" t="s">
        <v>579</v>
      </c>
      <c r="B385" s="67" t="n">
        <v>96315</v>
      </c>
      <c r="C385" s="67" t="n">
        <v>81212</v>
      </c>
      <c r="D385" s="68" t="n">
        <v>0.186</v>
      </c>
    </row>
    <row r="386" customFormat="false" ht="12.75" hidden="false" customHeight="true" outlineLevel="0" collapsed="false">
      <c r="A386" s="62" t="s">
        <v>580</v>
      </c>
      <c r="B386" s="67" t="n">
        <v>96228</v>
      </c>
      <c r="C386" s="67" t="n">
        <v>83627</v>
      </c>
      <c r="D386" s="68" t="n">
        <v>0.151</v>
      </c>
    </row>
    <row r="387" customFormat="false" ht="12.75" hidden="false" customHeight="true" outlineLevel="0" collapsed="false">
      <c r="A387" s="62" t="s">
        <v>581</v>
      </c>
      <c r="B387" s="67" t="n">
        <v>95879</v>
      </c>
      <c r="C387" s="67" t="n">
        <v>79700</v>
      </c>
      <c r="D387" s="68" t="n">
        <v>0.203</v>
      </c>
    </row>
    <row r="388" customFormat="false" ht="12.75" hidden="false" customHeight="true" outlineLevel="0" collapsed="false">
      <c r="A388" s="62" t="s">
        <v>582</v>
      </c>
      <c r="B388" s="67" t="n">
        <v>95729</v>
      </c>
      <c r="C388" s="67" t="n">
        <v>81322</v>
      </c>
      <c r="D388" s="68" t="n">
        <v>0.177</v>
      </c>
    </row>
    <row r="389" customFormat="false" ht="12.75" hidden="false" customHeight="true" outlineLevel="0" collapsed="false">
      <c r="A389" s="62" t="s">
        <v>583</v>
      </c>
      <c r="B389" s="67" t="n">
        <v>95113</v>
      </c>
      <c r="C389" s="67" t="n">
        <v>82127</v>
      </c>
      <c r="D389" s="68" t="n">
        <v>0.158</v>
      </c>
    </row>
    <row r="390" customFormat="false" ht="12.75" hidden="false" customHeight="true" outlineLevel="0" collapsed="false">
      <c r="A390" s="62" t="s">
        <v>584</v>
      </c>
      <c r="B390" s="67" t="n">
        <v>95069</v>
      </c>
      <c r="C390" s="67" t="n">
        <v>79795</v>
      </c>
      <c r="D390" s="68" t="n">
        <v>0.191</v>
      </c>
    </row>
    <row r="391" customFormat="false" ht="12.75" hidden="false" customHeight="true" outlineLevel="0" collapsed="false">
      <c r="A391" s="62" t="s">
        <v>585</v>
      </c>
      <c r="B391" s="67" t="n">
        <v>94837</v>
      </c>
      <c r="C391" s="67" t="n">
        <v>51710</v>
      </c>
      <c r="D391" s="68" t="n">
        <v>0.834</v>
      </c>
    </row>
    <row r="392" customFormat="false" ht="12.75" hidden="false" customHeight="true" outlineLevel="0" collapsed="false">
      <c r="A392" s="62" t="s">
        <v>586</v>
      </c>
      <c r="B392" s="67" t="n">
        <v>94168</v>
      </c>
      <c r="C392" s="67" t="n">
        <v>76786</v>
      </c>
      <c r="D392" s="68" t="n">
        <v>0.226</v>
      </c>
    </row>
    <row r="393" customFormat="false" ht="12.75" hidden="false" customHeight="true" outlineLevel="0" collapsed="false">
      <c r="A393" s="62" t="s">
        <v>587</v>
      </c>
      <c r="B393" s="67" t="n">
        <v>93920</v>
      </c>
      <c r="C393" s="67" t="n">
        <v>81544</v>
      </c>
      <c r="D393" s="68" t="n">
        <v>0.152</v>
      </c>
    </row>
    <row r="394" customFormat="false" ht="12.75" hidden="false" customHeight="true" outlineLevel="0" collapsed="false">
      <c r="A394" s="62" t="s">
        <v>588</v>
      </c>
      <c r="B394" s="67" t="n">
        <v>92712</v>
      </c>
      <c r="C394" s="67" t="n">
        <v>82088</v>
      </c>
      <c r="D394" s="68" t="n">
        <v>0.129</v>
      </c>
    </row>
    <row r="395" customFormat="false" ht="12.75" hidden="false" customHeight="true" outlineLevel="0" collapsed="false">
      <c r="A395" s="62" t="s">
        <v>589</v>
      </c>
      <c r="B395" s="67" t="n">
        <v>92584</v>
      </c>
      <c r="C395" s="67" t="n">
        <v>68620</v>
      </c>
      <c r="D395" s="68" t="n">
        <v>0.349</v>
      </c>
    </row>
    <row r="396" customFormat="false" ht="12.75" hidden="false" customHeight="true" outlineLevel="0" collapsed="false">
      <c r="A396" s="62" t="s">
        <v>590</v>
      </c>
      <c r="B396" s="67" t="n">
        <v>91876</v>
      </c>
      <c r="C396" s="67" t="n">
        <v>80283</v>
      </c>
      <c r="D396" s="68" t="n">
        <v>0.144</v>
      </c>
    </row>
    <row r="397" customFormat="false" ht="12.75" hidden="false" customHeight="true" outlineLevel="0" collapsed="false">
      <c r="A397" s="62" t="s">
        <v>591</v>
      </c>
      <c r="B397" s="67" t="n">
        <v>91737</v>
      </c>
      <c r="C397" s="67" t="n">
        <v>77321</v>
      </c>
      <c r="D397" s="68" t="n">
        <v>0.186</v>
      </c>
    </row>
    <row r="398" customFormat="false" ht="12.75" hidden="false" customHeight="true" outlineLevel="0" collapsed="false">
      <c r="A398" s="62" t="s">
        <v>592</v>
      </c>
      <c r="B398" s="67" t="n">
        <v>91135</v>
      </c>
      <c r="C398" s="67" t="n">
        <v>78811</v>
      </c>
      <c r="D398" s="68" t="n">
        <v>0.156</v>
      </c>
    </row>
    <row r="399" customFormat="false" ht="12.75" hidden="false" customHeight="true" outlineLevel="0" collapsed="false">
      <c r="A399" s="62" t="s">
        <v>593</v>
      </c>
      <c r="B399" s="67" t="n">
        <v>91057</v>
      </c>
      <c r="C399" s="70" t="s">
        <v>560</v>
      </c>
      <c r="D399" s="70" t="s">
        <v>560</v>
      </c>
    </row>
    <row r="400" customFormat="false" ht="12.75" hidden="false" customHeight="true" outlineLevel="0" collapsed="false">
      <c r="A400" s="62" t="s">
        <v>594</v>
      </c>
      <c r="B400" s="67" t="n">
        <v>91049</v>
      </c>
      <c r="C400" s="67" t="n">
        <v>45792</v>
      </c>
      <c r="D400" s="68" t="n">
        <v>0.988</v>
      </c>
    </row>
    <row r="401" customFormat="false" ht="12.75" hidden="false" customHeight="true" outlineLevel="0" collapsed="false">
      <c r="A401" s="62" t="s">
        <v>595</v>
      </c>
      <c r="B401" s="67" t="n">
        <v>90425</v>
      </c>
      <c r="C401" s="67" t="n">
        <v>79002</v>
      </c>
      <c r="D401" s="68" t="n">
        <v>0.145</v>
      </c>
    </row>
    <row r="402" customFormat="false" ht="12.75" hidden="false" customHeight="true" outlineLevel="0" collapsed="false">
      <c r="A402" s="62" t="s">
        <v>596</v>
      </c>
      <c r="B402" s="67" t="n">
        <v>89697</v>
      </c>
      <c r="C402" s="67" t="n">
        <v>76973</v>
      </c>
      <c r="D402" s="68" t="n">
        <v>0.165</v>
      </c>
    </row>
    <row r="403" customFormat="false" ht="12.75" hidden="false" customHeight="true" outlineLevel="0" collapsed="false">
      <c r="A403" s="62" t="s">
        <v>597</v>
      </c>
      <c r="B403" s="67" t="n">
        <v>89581</v>
      </c>
      <c r="C403" s="67" t="n">
        <v>77878</v>
      </c>
      <c r="D403" s="68" t="n">
        <v>0.15</v>
      </c>
    </row>
    <row r="404" customFormat="false" ht="12.75" hidden="false" customHeight="true" outlineLevel="0" collapsed="false">
      <c r="A404" s="62" t="s">
        <v>598</v>
      </c>
      <c r="B404" s="67" t="n">
        <v>89075</v>
      </c>
      <c r="C404" s="67" t="n">
        <v>77485</v>
      </c>
      <c r="D404" s="68" t="n">
        <v>0.15</v>
      </c>
    </row>
    <row r="405" customFormat="false" ht="12.75" hidden="false" customHeight="true" outlineLevel="0" collapsed="false">
      <c r="A405" s="62" t="s">
        <v>599</v>
      </c>
      <c r="B405" s="67" t="n">
        <v>88785</v>
      </c>
      <c r="C405" s="67" t="n">
        <v>76126</v>
      </c>
      <c r="D405" s="68" t="n">
        <v>0.166</v>
      </c>
      <c r="F405" s="69" t="n">
        <f aca="false">SUM(B306:B405)</f>
        <v>11863487</v>
      </c>
      <c r="G405" s="69" t="n">
        <f aca="false">SUM(C306:C405)</f>
        <v>9945335</v>
      </c>
    </row>
    <row r="406" customFormat="false" ht="12.75" hidden="false" customHeight="true" outlineLevel="0" collapsed="false">
      <c r="A406" s="62" t="s">
        <v>600</v>
      </c>
      <c r="B406" s="67" t="n">
        <v>87901</v>
      </c>
      <c r="C406" s="67" t="n">
        <v>73573</v>
      </c>
      <c r="D406" s="68" t="n">
        <v>0.195</v>
      </c>
    </row>
    <row r="407" customFormat="false" ht="12.75" hidden="false" customHeight="true" outlineLevel="0" collapsed="false">
      <c r="A407" s="62" t="s">
        <v>601</v>
      </c>
      <c r="B407" s="67" t="n">
        <v>87860</v>
      </c>
      <c r="C407" s="67" t="n">
        <v>74341</v>
      </c>
      <c r="D407" s="68" t="n">
        <v>0.182</v>
      </c>
    </row>
    <row r="408" customFormat="false" ht="12.75" hidden="false" customHeight="true" outlineLevel="0" collapsed="false">
      <c r="A408" s="62" t="s">
        <v>602</v>
      </c>
      <c r="B408" s="67" t="n">
        <v>86801</v>
      </c>
      <c r="C408" s="67" t="n">
        <v>72393</v>
      </c>
      <c r="D408" s="68" t="n">
        <v>0.199</v>
      </c>
    </row>
    <row r="409" customFormat="false" ht="12.75" hidden="false" customHeight="true" outlineLevel="0" collapsed="false">
      <c r="A409" s="62" t="s">
        <v>603</v>
      </c>
      <c r="B409" s="67" t="n">
        <v>86478</v>
      </c>
      <c r="C409" s="67" t="n">
        <v>55753</v>
      </c>
      <c r="D409" s="68" t="n">
        <v>0.551</v>
      </c>
    </row>
    <row r="410" customFormat="false" ht="12.75" hidden="false" customHeight="true" outlineLevel="0" collapsed="false">
      <c r="A410" s="62" t="s">
        <v>604</v>
      </c>
      <c r="B410" s="67" t="n">
        <v>85790</v>
      </c>
      <c r="C410" s="67" t="n">
        <v>68622</v>
      </c>
      <c r="D410" s="68" t="n">
        <v>0.25</v>
      </c>
    </row>
    <row r="411" customFormat="false" ht="12.75" hidden="false" customHeight="true" outlineLevel="0" collapsed="false">
      <c r="A411" s="62" t="s">
        <v>605</v>
      </c>
      <c r="B411" s="67" t="n">
        <v>85587</v>
      </c>
      <c r="C411" s="67" t="n">
        <v>73004</v>
      </c>
      <c r="D411" s="68" t="n">
        <v>0.172</v>
      </c>
    </row>
    <row r="412" customFormat="false" ht="12.75" hidden="false" customHeight="true" outlineLevel="0" collapsed="false">
      <c r="A412" s="62" t="s">
        <v>606</v>
      </c>
      <c r="B412" s="67" t="n">
        <v>85566</v>
      </c>
      <c r="C412" s="67" t="n">
        <v>77786</v>
      </c>
      <c r="D412" s="68" t="n">
        <v>0.1</v>
      </c>
    </row>
    <row r="413" customFormat="false" ht="12.75" hidden="false" customHeight="true" outlineLevel="0" collapsed="false">
      <c r="A413" s="62" t="s">
        <v>607</v>
      </c>
      <c r="B413" s="67" t="n">
        <v>85426</v>
      </c>
      <c r="C413" s="67" t="n">
        <v>71784</v>
      </c>
      <c r="D413" s="68" t="n">
        <v>0.19</v>
      </c>
    </row>
    <row r="414" customFormat="false" ht="12.75" hidden="false" customHeight="true" outlineLevel="0" collapsed="false">
      <c r="A414" s="62" t="s">
        <v>608</v>
      </c>
      <c r="B414" s="67" t="n">
        <v>85115</v>
      </c>
      <c r="C414" s="67" t="n">
        <v>82349</v>
      </c>
      <c r="D414" s="68" t="n">
        <v>0.034</v>
      </c>
    </row>
    <row r="415" customFormat="false" ht="12.75" hidden="false" customHeight="true" outlineLevel="0" collapsed="false">
      <c r="A415" s="62" t="s">
        <v>609</v>
      </c>
      <c r="B415" s="67" t="n">
        <v>84789</v>
      </c>
      <c r="C415" s="67" t="n">
        <v>74912</v>
      </c>
      <c r="D415" s="68" t="n">
        <v>0.132</v>
      </c>
    </row>
    <row r="416" customFormat="false" ht="12.75" hidden="false" customHeight="true" outlineLevel="0" collapsed="false">
      <c r="A416" s="62" t="s">
        <v>610</v>
      </c>
      <c r="B416" s="67" t="n">
        <v>84521</v>
      </c>
      <c r="C416" s="67" t="n">
        <v>75631</v>
      </c>
      <c r="D416" s="68" t="n">
        <v>0.118</v>
      </c>
    </row>
    <row r="417" customFormat="false" ht="12.75" hidden="false" customHeight="true" outlineLevel="0" collapsed="false">
      <c r="A417" s="62" t="s">
        <v>611</v>
      </c>
      <c r="B417" s="67" t="n">
        <v>84198</v>
      </c>
      <c r="C417" s="67" t="n">
        <v>71952</v>
      </c>
      <c r="D417" s="68" t="n">
        <v>0.17</v>
      </c>
    </row>
    <row r="418" customFormat="false" ht="12.75" hidden="false" customHeight="true" outlineLevel="0" collapsed="false">
      <c r="A418" s="62" t="s">
        <v>612</v>
      </c>
      <c r="B418" s="67" t="n">
        <v>82964</v>
      </c>
      <c r="C418" s="70" t="s">
        <v>560</v>
      </c>
      <c r="D418" s="70" t="s">
        <v>560</v>
      </c>
    </row>
    <row r="419" customFormat="false" ht="12.75" hidden="false" customHeight="true" outlineLevel="0" collapsed="false">
      <c r="A419" s="62" t="s">
        <v>613</v>
      </c>
      <c r="B419" s="67" t="n">
        <v>82924</v>
      </c>
      <c r="C419" s="67" t="n">
        <v>66831</v>
      </c>
      <c r="D419" s="68" t="n">
        <v>0.241</v>
      </c>
    </row>
    <row r="420" customFormat="false" ht="12.75" hidden="false" customHeight="true" outlineLevel="0" collapsed="false">
      <c r="A420" s="62" t="s">
        <v>614</v>
      </c>
      <c r="B420" s="67" t="n">
        <v>82653</v>
      </c>
      <c r="C420" s="67" t="n">
        <v>72668</v>
      </c>
      <c r="D420" s="68" t="n">
        <v>0.137</v>
      </c>
    </row>
    <row r="421" customFormat="false" ht="12.75" hidden="false" customHeight="true" outlineLevel="0" collapsed="false">
      <c r="A421" s="62" t="s">
        <v>615</v>
      </c>
      <c r="B421" s="67" t="n">
        <v>82539</v>
      </c>
      <c r="C421" s="67" t="n">
        <v>61596</v>
      </c>
      <c r="D421" s="68" t="n">
        <v>0.34</v>
      </c>
    </row>
    <row r="422" customFormat="false" ht="12.75" hidden="false" customHeight="true" outlineLevel="0" collapsed="false">
      <c r="A422" s="62" t="s">
        <v>616</v>
      </c>
      <c r="B422" s="67" t="n">
        <v>82304</v>
      </c>
      <c r="C422" s="67" t="n">
        <v>68042</v>
      </c>
      <c r="D422" s="68" t="n">
        <v>0.21</v>
      </c>
    </row>
    <row r="423" customFormat="false" ht="12.75" hidden="false" customHeight="true" outlineLevel="0" collapsed="false">
      <c r="A423" s="62" t="s">
        <v>617</v>
      </c>
      <c r="B423" s="67" t="n">
        <v>82138</v>
      </c>
      <c r="C423" s="67" t="n">
        <v>71517</v>
      </c>
      <c r="D423" s="68" t="n">
        <v>0.149</v>
      </c>
    </row>
    <row r="424" customFormat="false" ht="12.75" hidden="false" customHeight="true" outlineLevel="0" collapsed="false">
      <c r="A424" s="62" t="s">
        <v>618</v>
      </c>
      <c r="B424" s="67" t="n">
        <v>81830</v>
      </c>
      <c r="C424" s="67" t="n">
        <v>66556</v>
      </c>
      <c r="D424" s="68" t="n">
        <v>0.229</v>
      </c>
    </row>
    <row r="425" customFormat="false" ht="12.75" hidden="false" customHeight="true" outlineLevel="0" collapsed="false">
      <c r="A425" s="62" t="s">
        <v>619</v>
      </c>
      <c r="B425" s="67" t="n">
        <v>81030</v>
      </c>
      <c r="C425" s="67" t="n">
        <v>70055</v>
      </c>
      <c r="D425" s="68" t="n">
        <v>0.157</v>
      </c>
    </row>
    <row r="426" customFormat="false" ht="12.75" hidden="false" customHeight="true" outlineLevel="0" collapsed="false">
      <c r="A426" s="62" t="s">
        <v>620</v>
      </c>
      <c r="B426" s="67" t="n">
        <v>80862</v>
      </c>
      <c r="C426" s="67" t="n">
        <v>75051</v>
      </c>
      <c r="D426" s="68" t="n">
        <v>0.077</v>
      </c>
    </row>
    <row r="427" customFormat="false" ht="12.75" hidden="false" customHeight="true" outlineLevel="0" collapsed="false">
      <c r="A427" s="62" t="s">
        <v>621</v>
      </c>
      <c r="B427" s="67" t="n">
        <v>80405</v>
      </c>
      <c r="C427" s="70" t="s">
        <v>560</v>
      </c>
      <c r="D427" s="70" t="s">
        <v>560</v>
      </c>
    </row>
    <row r="428" customFormat="false" ht="12.75" hidden="false" customHeight="true" outlineLevel="0" collapsed="false">
      <c r="A428" s="62" t="s">
        <v>622</v>
      </c>
      <c r="B428" s="67" t="n">
        <v>80133</v>
      </c>
      <c r="C428" s="67" t="n">
        <v>71014</v>
      </c>
      <c r="D428" s="68" t="n">
        <v>0.128</v>
      </c>
    </row>
    <row r="429" customFormat="false" ht="12.75" hidden="false" customHeight="true" outlineLevel="0" collapsed="false">
      <c r="A429" s="62" t="s">
        <v>623</v>
      </c>
      <c r="B429" s="67" t="n">
        <v>79966</v>
      </c>
      <c r="C429" s="67" t="n">
        <v>68990</v>
      </c>
      <c r="D429" s="68" t="n">
        <v>0.159</v>
      </c>
    </row>
    <row r="430" customFormat="false" ht="12.75" hidden="false" customHeight="true" outlineLevel="0" collapsed="false">
      <c r="A430" s="62" t="s">
        <v>624</v>
      </c>
      <c r="B430" s="67" t="n">
        <v>79912</v>
      </c>
      <c r="C430" s="67" t="n">
        <v>68920</v>
      </c>
      <c r="D430" s="68" t="n">
        <v>0.159</v>
      </c>
    </row>
    <row r="431" customFormat="false" ht="12.75" hidden="false" customHeight="true" outlineLevel="0" collapsed="false">
      <c r="A431" s="62" t="s">
        <v>625</v>
      </c>
      <c r="B431" s="67" t="n">
        <v>79541</v>
      </c>
      <c r="C431" s="67" t="n">
        <v>66180</v>
      </c>
      <c r="D431" s="68" t="n">
        <v>0.202</v>
      </c>
    </row>
    <row r="432" customFormat="false" ht="12.75" hidden="false" customHeight="true" outlineLevel="0" collapsed="false">
      <c r="A432" s="62" t="s">
        <v>626</v>
      </c>
      <c r="B432" s="67" t="n">
        <v>79473</v>
      </c>
      <c r="C432" s="67" t="n">
        <v>66219</v>
      </c>
      <c r="D432" s="68" t="n">
        <v>0.2</v>
      </c>
    </row>
    <row r="433" customFormat="false" ht="12.75" hidden="false" customHeight="true" outlineLevel="0" collapsed="false">
      <c r="A433" s="62" t="s">
        <v>627</v>
      </c>
      <c r="B433" s="67" t="n">
        <v>78991</v>
      </c>
      <c r="C433" s="67" t="n">
        <v>66005</v>
      </c>
      <c r="D433" s="68" t="n">
        <v>0.197</v>
      </c>
    </row>
    <row r="434" customFormat="false" ht="12.75" hidden="false" customHeight="true" outlineLevel="0" collapsed="false">
      <c r="A434" s="62" t="s">
        <v>628</v>
      </c>
      <c r="B434" s="67" t="n">
        <v>78966</v>
      </c>
      <c r="C434" s="67" t="n">
        <v>70077</v>
      </c>
      <c r="D434" s="68" t="n">
        <v>0.127</v>
      </c>
    </row>
    <row r="435" customFormat="false" ht="12.75" hidden="false" customHeight="true" outlineLevel="0" collapsed="false">
      <c r="A435" s="62" t="s">
        <v>629</v>
      </c>
      <c r="B435" s="67" t="n">
        <v>78813</v>
      </c>
      <c r="C435" s="67" t="n">
        <v>69494</v>
      </c>
      <c r="D435" s="68" t="n">
        <v>0.134</v>
      </c>
    </row>
    <row r="436" customFormat="false" ht="12.75" hidden="false" customHeight="true" outlineLevel="0" collapsed="false">
      <c r="A436" s="62" t="s">
        <v>630</v>
      </c>
      <c r="B436" s="67" t="n">
        <v>78571</v>
      </c>
      <c r="C436" s="67" t="n">
        <v>74921</v>
      </c>
      <c r="D436" s="68" t="n">
        <v>0.049</v>
      </c>
    </row>
    <row r="437" customFormat="false" ht="12.75" hidden="false" customHeight="true" outlineLevel="0" collapsed="false">
      <c r="A437" s="62" t="s">
        <v>631</v>
      </c>
      <c r="B437" s="67" t="n">
        <v>78526</v>
      </c>
      <c r="C437" s="67" t="n">
        <v>65042</v>
      </c>
      <c r="D437" s="68" t="n">
        <v>0.207</v>
      </c>
    </row>
    <row r="438" customFormat="false" ht="12.75" hidden="false" customHeight="true" outlineLevel="0" collapsed="false">
      <c r="A438" s="62" t="s">
        <v>632</v>
      </c>
      <c r="B438" s="67" t="n">
        <v>78421</v>
      </c>
      <c r="C438" s="67" t="n">
        <v>65627</v>
      </c>
      <c r="D438" s="68" t="n">
        <v>0.195</v>
      </c>
    </row>
    <row r="439" customFormat="false" ht="12.75" hidden="false" customHeight="true" outlineLevel="0" collapsed="false">
      <c r="A439" s="62" t="s">
        <v>633</v>
      </c>
      <c r="B439" s="67" t="n">
        <v>78296</v>
      </c>
      <c r="C439" s="67" t="n">
        <v>75812</v>
      </c>
      <c r="D439" s="68" t="n">
        <v>0.033</v>
      </c>
    </row>
    <row r="440" customFormat="false" ht="12.75" hidden="false" customHeight="true" outlineLevel="0" collapsed="false">
      <c r="A440" s="62" t="s">
        <v>634</v>
      </c>
      <c r="B440" s="67" t="n">
        <v>77750</v>
      </c>
      <c r="C440" s="67" t="n">
        <v>68722</v>
      </c>
      <c r="D440" s="68" t="n">
        <v>0.131</v>
      </c>
    </row>
    <row r="441" customFormat="false" ht="12.75" hidden="false" customHeight="true" outlineLevel="0" collapsed="false">
      <c r="A441" s="62" t="s">
        <v>635</v>
      </c>
      <c r="B441" s="67" t="n">
        <v>77316</v>
      </c>
      <c r="C441" s="67" t="n">
        <v>68864</v>
      </c>
      <c r="D441" s="68" t="n">
        <v>0.123</v>
      </c>
    </row>
    <row r="442" customFormat="false" ht="12.75" hidden="false" customHeight="true" outlineLevel="0" collapsed="false">
      <c r="A442" s="62" t="s">
        <v>636</v>
      </c>
      <c r="B442" s="67" t="n">
        <v>77212</v>
      </c>
      <c r="C442" s="67" t="n">
        <v>67450</v>
      </c>
      <c r="D442" s="68" t="n">
        <v>0.145</v>
      </c>
    </row>
    <row r="443" customFormat="false" ht="12.75" hidden="false" customHeight="true" outlineLevel="0" collapsed="false">
      <c r="A443" s="62" t="s">
        <v>637</v>
      </c>
      <c r="B443" s="67" t="n">
        <v>77168</v>
      </c>
      <c r="C443" s="67" t="n">
        <v>63878</v>
      </c>
      <c r="D443" s="68" t="n">
        <v>0.208</v>
      </c>
    </row>
    <row r="444" customFormat="false" ht="12.75" hidden="false" customHeight="true" outlineLevel="0" collapsed="false">
      <c r="A444" s="62" t="s">
        <v>638</v>
      </c>
      <c r="B444" s="67" t="n">
        <v>76810</v>
      </c>
      <c r="C444" s="67" t="n">
        <v>62406</v>
      </c>
      <c r="D444" s="68" t="n">
        <v>0.231</v>
      </c>
    </row>
    <row r="445" customFormat="false" ht="12.75" hidden="false" customHeight="true" outlineLevel="0" collapsed="false">
      <c r="A445" s="62" t="s">
        <v>639</v>
      </c>
      <c r="B445" s="67" t="n">
        <v>75491</v>
      </c>
      <c r="C445" s="67" t="n">
        <v>64842</v>
      </c>
      <c r="D445" s="68" t="n">
        <v>0.164</v>
      </c>
    </row>
    <row r="446" customFormat="false" ht="12.75" hidden="false" customHeight="true" outlineLevel="0" collapsed="false">
      <c r="A446" s="62" t="s">
        <v>640</v>
      </c>
      <c r="B446" s="67" t="n">
        <v>75249</v>
      </c>
      <c r="C446" s="67" t="n">
        <v>62229</v>
      </c>
      <c r="D446" s="68" t="n">
        <v>0.209</v>
      </c>
    </row>
    <row r="447" customFormat="false" ht="12.75" hidden="false" customHeight="true" outlineLevel="0" collapsed="false">
      <c r="A447" s="62" t="s">
        <v>641</v>
      </c>
      <c r="B447" s="67" t="n">
        <v>74008</v>
      </c>
      <c r="C447" s="67" t="n">
        <v>61091</v>
      </c>
      <c r="D447" s="68" t="n">
        <v>0.211</v>
      </c>
    </row>
    <row r="448" customFormat="false" ht="12.75" hidden="false" customHeight="true" outlineLevel="0" collapsed="false">
      <c r="A448" s="62" t="s">
        <v>642</v>
      </c>
      <c r="B448" s="67" t="n">
        <v>73704</v>
      </c>
      <c r="C448" s="67" t="n">
        <v>61872</v>
      </c>
      <c r="D448" s="68" t="n">
        <v>0.191</v>
      </c>
    </row>
    <row r="449" customFormat="false" ht="12.75" hidden="false" customHeight="true" outlineLevel="0" collapsed="false">
      <c r="A449" s="62" t="s">
        <v>643</v>
      </c>
      <c r="B449" s="67" t="n">
        <v>73272</v>
      </c>
      <c r="C449" s="67" t="n">
        <v>61207</v>
      </c>
      <c r="D449" s="68" t="n">
        <v>0.197</v>
      </c>
    </row>
    <row r="450" customFormat="false" ht="12.75" hidden="false" customHeight="true" outlineLevel="0" collapsed="false">
      <c r="A450" s="62" t="s">
        <v>644</v>
      </c>
      <c r="B450" s="67" t="n">
        <v>73142</v>
      </c>
      <c r="C450" s="67" t="n">
        <v>61354</v>
      </c>
      <c r="D450" s="68" t="n">
        <v>0.192</v>
      </c>
    </row>
    <row r="451" customFormat="false" ht="12.75" hidden="false" customHeight="true" outlineLevel="0" collapsed="false">
      <c r="A451" s="62" t="s">
        <v>645</v>
      </c>
      <c r="B451" s="67" t="n">
        <v>72209</v>
      </c>
      <c r="C451" s="67" t="n">
        <v>62582</v>
      </c>
      <c r="D451" s="68" t="n">
        <v>0.154</v>
      </c>
    </row>
    <row r="452" customFormat="false" ht="12.75" hidden="false" customHeight="true" outlineLevel="0" collapsed="false">
      <c r="A452" s="62" t="s">
        <v>646</v>
      </c>
      <c r="B452" s="67" t="n">
        <v>71579</v>
      </c>
      <c r="C452" s="67" t="n">
        <v>58556</v>
      </c>
      <c r="D452" s="68" t="n">
        <v>0.222</v>
      </c>
    </row>
    <row r="453" customFormat="false" ht="12.75" hidden="false" customHeight="true" outlineLevel="0" collapsed="false">
      <c r="A453" s="62" t="s">
        <v>647</v>
      </c>
      <c r="B453" s="67" t="n">
        <v>71291</v>
      </c>
      <c r="C453" s="67" t="n">
        <v>62102</v>
      </c>
      <c r="D453" s="68" t="n">
        <v>0.148</v>
      </c>
    </row>
    <row r="454" customFormat="false" ht="12.75" hidden="false" customHeight="true" outlineLevel="0" collapsed="false">
      <c r="A454" s="62" t="s">
        <v>648</v>
      </c>
      <c r="B454" s="67" t="n">
        <v>71127</v>
      </c>
      <c r="C454" s="67" t="n">
        <v>63102</v>
      </c>
      <c r="D454" s="68" t="n">
        <v>0.127</v>
      </c>
    </row>
    <row r="455" customFormat="false" ht="12.75" hidden="false" customHeight="true" outlineLevel="0" collapsed="false">
      <c r="A455" s="62" t="s">
        <v>649</v>
      </c>
      <c r="B455" s="67" t="n">
        <v>71060</v>
      </c>
      <c r="C455" s="67" t="n">
        <v>61090</v>
      </c>
      <c r="D455" s="68" t="n">
        <v>0.163</v>
      </c>
    </row>
    <row r="456" customFormat="false" ht="12.75" hidden="false" customHeight="true" outlineLevel="0" collapsed="false">
      <c r="A456" s="62" t="s">
        <v>650</v>
      </c>
      <c r="B456" s="67" t="n">
        <v>70871</v>
      </c>
      <c r="C456" s="67" t="n">
        <v>64162</v>
      </c>
      <c r="D456" s="68" t="n">
        <v>0.105</v>
      </c>
    </row>
    <row r="457" customFormat="false" ht="12.75" hidden="false" customHeight="true" outlineLevel="0" collapsed="false">
      <c r="A457" s="62" t="s">
        <v>651</v>
      </c>
      <c r="B457" s="67" t="n">
        <v>70644</v>
      </c>
      <c r="C457" s="67" t="n">
        <v>58530</v>
      </c>
      <c r="D457" s="68" t="n">
        <v>0.207</v>
      </c>
    </row>
    <row r="458" customFormat="false" ht="12.75" hidden="false" customHeight="true" outlineLevel="0" collapsed="false">
      <c r="A458" s="62" t="s">
        <v>652</v>
      </c>
      <c r="B458" s="67" t="n">
        <v>70342</v>
      </c>
      <c r="C458" s="67" t="n">
        <v>63136</v>
      </c>
      <c r="D458" s="68" t="n">
        <v>0.114</v>
      </c>
    </row>
    <row r="459" customFormat="false" ht="12.75" hidden="false" customHeight="true" outlineLevel="0" collapsed="false">
      <c r="A459" s="62" t="s">
        <v>653</v>
      </c>
      <c r="B459" s="67" t="n">
        <v>70332</v>
      </c>
      <c r="C459" s="67" t="n">
        <v>62674</v>
      </c>
      <c r="D459" s="68" t="n">
        <v>0.122</v>
      </c>
    </row>
    <row r="460" customFormat="false" ht="12.75" hidden="false" customHeight="true" outlineLevel="0" collapsed="false">
      <c r="A460" s="62" t="s">
        <v>654</v>
      </c>
      <c r="B460" s="67" t="n">
        <v>69912</v>
      </c>
      <c r="C460" s="67" t="n">
        <v>60039</v>
      </c>
      <c r="D460" s="68" t="n">
        <v>0.164</v>
      </c>
    </row>
    <row r="461" customFormat="false" ht="12.75" hidden="false" customHeight="true" outlineLevel="0" collapsed="false">
      <c r="A461" s="62" t="s">
        <v>655</v>
      </c>
      <c r="B461" s="67" t="n">
        <v>69472</v>
      </c>
      <c r="C461" s="67" t="n">
        <v>53921</v>
      </c>
      <c r="D461" s="68" t="n">
        <v>0.288</v>
      </c>
    </row>
    <row r="462" customFormat="false" ht="12.75" hidden="false" customHeight="true" outlineLevel="0" collapsed="false">
      <c r="A462" s="62" t="s">
        <v>656</v>
      </c>
      <c r="B462" s="67" t="n">
        <v>69197</v>
      </c>
      <c r="C462" s="67" t="n">
        <v>61662</v>
      </c>
      <c r="D462" s="68" t="n">
        <v>0.122</v>
      </c>
    </row>
    <row r="463" customFormat="false" ht="12.75" hidden="false" customHeight="true" outlineLevel="0" collapsed="false">
      <c r="A463" s="62" t="s">
        <v>657</v>
      </c>
      <c r="B463" s="67" t="n">
        <v>69022</v>
      </c>
      <c r="C463" s="67" t="n">
        <v>58524</v>
      </c>
      <c r="D463" s="68" t="n">
        <v>0.179</v>
      </c>
    </row>
    <row r="464" customFormat="false" ht="12.75" hidden="false" customHeight="true" outlineLevel="0" collapsed="false">
      <c r="A464" s="62" t="s">
        <v>658</v>
      </c>
      <c r="B464" s="67" t="n">
        <v>68971</v>
      </c>
      <c r="C464" s="67" t="n">
        <v>56200</v>
      </c>
      <c r="D464" s="68" t="n">
        <v>0.227</v>
      </c>
    </row>
    <row r="465" customFormat="false" ht="12.75" hidden="false" customHeight="true" outlineLevel="0" collapsed="false">
      <c r="A465" s="62" t="s">
        <v>659</v>
      </c>
      <c r="B465" s="67" t="n">
        <v>68885</v>
      </c>
      <c r="C465" s="67" t="n">
        <v>59489</v>
      </c>
      <c r="D465" s="68" t="n">
        <v>0.158</v>
      </c>
    </row>
    <row r="466" customFormat="false" ht="12.75" hidden="false" customHeight="true" outlineLevel="0" collapsed="false">
      <c r="A466" s="62" t="s">
        <v>660</v>
      </c>
      <c r="B466" s="67" t="n">
        <v>68857</v>
      </c>
      <c r="C466" s="67" t="n">
        <v>55157</v>
      </c>
      <c r="D466" s="68" t="n">
        <v>0.248</v>
      </c>
    </row>
    <row r="467" customFormat="false" ht="12.75" hidden="false" customHeight="true" outlineLevel="0" collapsed="false">
      <c r="A467" s="62" t="s">
        <v>661</v>
      </c>
      <c r="B467" s="67" t="n">
        <v>68004</v>
      </c>
      <c r="C467" s="67" t="n">
        <v>56968</v>
      </c>
      <c r="D467" s="68" t="n">
        <v>0.194</v>
      </c>
    </row>
    <row r="468" customFormat="false" ht="12.75" hidden="false" customHeight="true" outlineLevel="0" collapsed="false">
      <c r="A468" s="62" t="s">
        <v>662</v>
      </c>
      <c r="B468" s="67" t="n">
        <v>67592</v>
      </c>
      <c r="C468" s="67" t="n">
        <v>60108</v>
      </c>
      <c r="D468" s="68" t="n">
        <v>0.125</v>
      </c>
    </row>
    <row r="469" customFormat="false" ht="12.75" hidden="false" customHeight="true" outlineLevel="0" collapsed="false">
      <c r="A469" s="62" t="s">
        <v>663</v>
      </c>
      <c r="B469" s="67" t="n">
        <v>66873</v>
      </c>
      <c r="C469" s="67" t="n">
        <v>59425</v>
      </c>
      <c r="D469" s="68" t="n">
        <v>0.125</v>
      </c>
    </row>
    <row r="470" customFormat="false" ht="12.75" hidden="false" customHeight="true" outlineLevel="0" collapsed="false">
      <c r="A470" s="62" t="s">
        <v>664</v>
      </c>
      <c r="B470" s="67" t="n">
        <v>66457</v>
      </c>
      <c r="C470" s="67" t="n">
        <v>57147</v>
      </c>
      <c r="D470" s="68" t="n">
        <v>0.163</v>
      </c>
    </row>
    <row r="471" customFormat="false" ht="12.75" hidden="false" customHeight="true" outlineLevel="0" collapsed="false">
      <c r="A471" s="62" t="s">
        <v>665</v>
      </c>
      <c r="B471" s="67" t="n">
        <v>66004</v>
      </c>
      <c r="C471" s="67" t="n">
        <v>51678</v>
      </c>
      <c r="D471" s="68" t="n">
        <v>0.277</v>
      </c>
    </row>
    <row r="472" customFormat="false" ht="12.75" hidden="false" customHeight="true" outlineLevel="0" collapsed="false">
      <c r="A472" s="62" t="s">
        <v>666</v>
      </c>
      <c r="B472" s="67" t="n">
        <v>65780</v>
      </c>
      <c r="C472" s="67" t="n">
        <v>57543</v>
      </c>
      <c r="D472" s="68" t="n">
        <v>0.143</v>
      </c>
    </row>
    <row r="473" customFormat="false" ht="12.75" hidden="false" customHeight="true" outlineLevel="0" collapsed="false">
      <c r="A473" s="62" t="s">
        <v>667</v>
      </c>
      <c r="B473" s="67" t="n">
        <v>65669</v>
      </c>
      <c r="C473" s="67" t="n">
        <v>56349</v>
      </c>
      <c r="D473" s="68" t="n">
        <v>0.165</v>
      </c>
    </row>
    <row r="474" customFormat="false" ht="12.75" hidden="false" customHeight="true" outlineLevel="0" collapsed="false">
      <c r="A474" s="62" t="s">
        <v>668</v>
      </c>
      <c r="B474" s="67" t="n">
        <v>64998</v>
      </c>
      <c r="C474" s="67" t="n">
        <v>55458</v>
      </c>
      <c r="D474" s="68" t="n">
        <v>0.172</v>
      </c>
    </row>
    <row r="475" customFormat="false" ht="12.75" hidden="false" customHeight="true" outlineLevel="0" collapsed="false">
      <c r="A475" s="62" t="s">
        <v>669</v>
      </c>
      <c r="B475" s="67" t="n">
        <v>64648</v>
      </c>
      <c r="C475" s="67" t="n">
        <v>53371</v>
      </c>
      <c r="D475" s="68" t="n">
        <v>0.211</v>
      </c>
    </row>
    <row r="476" customFormat="false" ht="12.75" hidden="false" customHeight="true" outlineLevel="0" collapsed="false">
      <c r="A476" s="62" t="s">
        <v>670</v>
      </c>
      <c r="B476" s="67" t="n">
        <v>64239</v>
      </c>
      <c r="C476" s="67" t="n">
        <v>55035</v>
      </c>
      <c r="D476" s="68" t="n">
        <v>0.167</v>
      </c>
    </row>
    <row r="477" customFormat="false" ht="12.75" hidden="false" customHeight="true" outlineLevel="0" collapsed="false">
      <c r="A477" s="62" t="s">
        <v>671</v>
      </c>
      <c r="B477" s="67" t="n">
        <v>64085</v>
      </c>
      <c r="C477" s="67" t="n">
        <v>59485</v>
      </c>
      <c r="D477" s="68" t="n">
        <v>0.077</v>
      </c>
    </row>
    <row r="478" customFormat="false" ht="12.75" hidden="false" customHeight="true" outlineLevel="0" collapsed="false">
      <c r="A478" s="62" t="s">
        <v>672</v>
      </c>
      <c r="B478" s="67" t="n">
        <v>63967</v>
      </c>
      <c r="C478" s="67" t="n">
        <v>56684</v>
      </c>
      <c r="D478" s="68" t="n">
        <v>0.128</v>
      </c>
    </row>
    <row r="479" customFormat="false" ht="12.75" hidden="false" customHeight="true" outlineLevel="0" collapsed="false">
      <c r="A479" s="62" t="s">
        <v>673</v>
      </c>
      <c r="B479" s="67" t="n">
        <v>63508</v>
      </c>
      <c r="C479" s="67" t="n">
        <v>54741</v>
      </c>
      <c r="D479" s="68" t="n">
        <v>0.16</v>
      </c>
    </row>
    <row r="480" customFormat="false" ht="12.75" hidden="false" customHeight="true" outlineLevel="0" collapsed="false">
      <c r="A480" s="62" t="s">
        <v>674</v>
      </c>
      <c r="B480" s="67" t="n">
        <v>63382</v>
      </c>
      <c r="C480" s="67" t="n">
        <v>54804</v>
      </c>
      <c r="D480" s="68" t="n">
        <v>0.157</v>
      </c>
    </row>
    <row r="481" customFormat="false" ht="12.75" hidden="false" customHeight="true" outlineLevel="0" collapsed="false">
      <c r="A481" s="62" t="s">
        <v>675</v>
      </c>
      <c r="B481" s="67" t="n">
        <v>63007</v>
      </c>
      <c r="C481" s="67" t="n">
        <v>54362</v>
      </c>
      <c r="D481" s="68" t="n">
        <v>0.159</v>
      </c>
    </row>
    <row r="482" customFormat="false" ht="12.75" hidden="false" customHeight="true" outlineLevel="0" collapsed="false">
      <c r="A482" s="62" t="s">
        <v>676</v>
      </c>
      <c r="B482" s="67" t="n">
        <v>63005</v>
      </c>
      <c r="C482" s="67" t="n">
        <v>59968</v>
      </c>
      <c r="D482" s="68" t="n">
        <v>0.051</v>
      </c>
    </row>
    <row r="483" customFormat="false" ht="12.75" hidden="false" customHeight="true" outlineLevel="0" collapsed="false">
      <c r="A483" s="62" t="s">
        <v>677</v>
      </c>
      <c r="B483" s="67" t="n">
        <v>62912</v>
      </c>
      <c r="C483" s="67" t="n">
        <v>54430</v>
      </c>
      <c r="D483" s="68" t="n">
        <v>0.156</v>
      </c>
    </row>
    <row r="484" customFormat="false" ht="12.75" hidden="false" customHeight="true" outlineLevel="0" collapsed="false">
      <c r="A484" s="62" t="s">
        <v>678</v>
      </c>
      <c r="B484" s="67" t="n">
        <v>62859</v>
      </c>
      <c r="C484" s="67" t="n">
        <v>53270</v>
      </c>
      <c r="D484" s="68" t="n">
        <v>0.18</v>
      </c>
    </row>
    <row r="485" customFormat="false" ht="12.75" hidden="false" customHeight="true" outlineLevel="0" collapsed="false">
      <c r="A485" s="62" t="s">
        <v>679</v>
      </c>
      <c r="B485" s="67" t="n">
        <v>62245</v>
      </c>
      <c r="C485" s="67" t="n">
        <v>53123</v>
      </c>
      <c r="D485" s="68" t="n">
        <v>0.172</v>
      </c>
    </row>
    <row r="486" customFormat="false" ht="12.75" hidden="false" customHeight="true" outlineLevel="0" collapsed="false">
      <c r="A486" s="62" t="s">
        <v>680</v>
      </c>
      <c r="B486" s="67" t="n">
        <v>61962</v>
      </c>
      <c r="C486" s="67" t="n">
        <v>52291</v>
      </c>
      <c r="D486" s="68" t="n">
        <v>0.185</v>
      </c>
    </row>
    <row r="487" customFormat="false" ht="12.75" hidden="false" customHeight="true" outlineLevel="0" collapsed="false">
      <c r="A487" s="62" t="s">
        <v>681</v>
      </c>
      <c r="B487" s="67" t="n">
        <v>61759</v>
      </c>
      <c r="C487" s="67" t="n">
        <v>58323</v>
      </c>
      <c r="D487" s="68" t="n">
        <v>0.059</v>
      </c>
    </row>
    <row r="488" customFormat="false" ht="12.75" hidden="false" customHeight="true" outlineLevel="0" collapsed="false">
      <c r="A488" s="62" t="s">
        <v>682</v>
      </c>
      <c r="B488" s="67" t="n">
        <v>61745</v>
      </c>
      <c r="C488" s="67" t="n">
        <v>51917</v>
      </c>
      <c r="D488" s="68" t="n">
        <v>0.189</v>
      </c>
    </row>
    <row r="489" customFormat="false" ht="12.75" hidden="false" customHeight="true" outlineLevel="0" collapsed="false">
      <c r="A489" s="62" t="s">
        <v>683</v>
      </c>
      <c r="B489" s="67" t="n">
        <v>61600</v>
      </c>
      <c r="C489" s="67" t="n">
        <v>56047</v>
      </c>
      <c r="D489" s="68" t="n">
        <v>0.099</v>
      </c>
    </row>
    <row r="490" customFormat="false" ht="12.75" hidden="false" customHeight="true" outlineLevel="0" collapsed="false">
      <c r="A490" s="62" t="s">
        <v>684</v>
      </c>
      <c r="B490" s="67" t="n">
        <v>61536</v>
      </c>
      <c r="C490" s="67" t="n">
        <v>54052</v>
      </c>
      <c r="D490" s="68" t="n">
        <v>0.138</v>
      </c>
    </row>
    <row r="491" customFormat="false" ht="12.75" hidden="false" customHeight="true" outlineLevel="0" collapsed="false">
      <c r="A491" s="62" t="s">
        <v>685</v>
      </c>
      <c r="B491" s="67" t="n">
        <v>61409</v>
      </c>
      <c r="C491" s="67" t="n">
        <v>53706</v>
      </c>
      <c r="D491" s="68" t="n">
        <v>0.143</v>
      </c>
    </row>
    <row r="492" customFormat="false" ht="12.75" hidden="false" customHeight="true" outlineLevel="0" collapsed="false">
      <c r="A492" s="62" t="s">
        <v>686</v>
      </c>
      <c r="B492" s="67" t="n">
        <v>60865</v>
      </c>
      <c r="C492" s="67" t="n">
        <v>54286</v>
      </c>
      <c r="D492" s="68" t="n">
        <v>0.121</v>
      </c>
    </row>
    <row r="493" customFormat="false" ht="12.75" hidden="false" customHeight="true" outlineLevel="0" collapsed="false">
      <c r="A493" s="62" t="s">
        <v>687</v>
      </c>
      <c r="B493" s="67" t="n">
        <v>60842</v>
      </c>
      <c r="C493" s="67" t="n">
        <v>50907</v>
      </c>
      <c r="D493" s="68" t="n">
        <v>0.195</v>
      </c>
    </row>
    <row r="494" customFormat="false" ht="12.75" hidden="false" customHeight="true" outlineLevel="0" collapsed="false">
      <c r="A494" s="62" t="s">
        <v>688</v>
      </c>
      <c r="B494" s="67" t="n">
        <v>60743</v>
      </c>
      <c r="C494" s="67" t="n">
        <v>51840</v>
      </c>
      <c r="D494" s="68" t="n">
        <v>0.172</v>
      </c>
    </row>
    <row r="495" customFormat="false" ht="12.75" hidden="false" customHeight="true" outlineLevel="0" collapsed="false">
      <c r="A495" s="62" t="s">
        <v>689</v>
      </c>
      <c r="B495" s="67" t="n">
        <v>60595</v>
      </c>
      <c r="C495" s="67" t="n">
        <v>56440</v>
      </c>
      <c r="D495" s="68" t="n">
        <v>0.074</v>
      </c>
    </row>
    <row r="496" customFormat="false" ht="12.75" hidden="false" customHeight="true" outlineLevel="0" collapsed="false">
      <c r="A496" s="62" t="s">
        <v>690</v>
      </c>
      <c r="B496" s="67" t="n">
        <v>60227</v>
      </c>
      <c r="C496" s="67" t="n">
        <v>52663</v>
      </c>
      <c r="D496" s="68" t="n">
        <v>0.144</v>
      </c>
    </row>
    <row r="497" customFormat="false" ht="12.75" hidden="false" customHeight="true" outlineLevel="0" collapsed="false">
      <c r="A497" s="62" t="s">
        <v>691</v>
      </c>
      <c r="B497" s="67" t="n">
        <v>60025</v>
      </c>
      <c r="C497" s="67" t="n">
        <v>52499</v>
      </c>
      <c r="D497" s="68" t="n">
        <v>0.143</v>
      </c>
    </row>
    <row r="498" customFormat="false" ht="12.75" hidden="false" customHeight="true" outlineLevel="0" collapsed="false">
      <c r="A498" s="62" t="s">
        <v>692</v>
      </c>
      <c r="B498" s="67" t="n">
        <v>59944</v>
      </c>
      <c r="C498" s="67" t="n">
        <v>52977</v>
      </c>
      <c r="D498" s="68" t="n">
        <v>0.132</v>
      </c>
    </row>
    <row r="499" customFormat="false" ht="12.75" hidden="false" customHeight="true" outlineLevel="0" collapsed="false">
      <c r="A499" s="62" t="s">
        <v>693</v>
      </c>
      <c r="B499" s="67" t="n">
        <v>59421</v>
      </c>
      <c r="C499" s="67" t="n">
        <v>50064</v>
      </c>
      <c r="D499" s="68" t="n">
        <v>0.187</v>
      </c>
    </row>
    <row r="500" customFormat="false" ht="12.75" hidden="false" customHeight="true" outlineLevel="0" collapsed="false">
      <c r="A500" s="62" t="s">
        <v>694</v>
      </c>
      <c r="B500" s="67" t="n">
        <v>59420</v>
      </c>
      <c r="C500" s="67" t="n">
        <v>52658</v>
      </c>
      <c r="D500" s="68" t="n">
        <v>0.128</v>
      </c>
    </row>
    <row r="501" customFormat="false" ht="12.75" hidden="false" customHeight="true" outlineLevel="0" collapsed="false">
      <c r="A501" s="62" t="s">
        <v>695</v>
      </c>
      <c r="B501" s="67" t="n">
        <v>59216</v>
      </c>
      <c r="C501" s="67" t="n">
        <v>49799</v>
      </c>
      <c r="D501" s="68" t="n">
        <v>0.189</v>
      </c>
    </row>
    <row r="502" customFormat="false" ht="12.75" hidden="false" customHeight="true" outlineLevel="0" collapsed="false">
      <c r="A502" s="62" t="s">
        <v>696</v>
      </c>
      <c r="B502" s="67" t="n">
        <v>58887</v>
      </c>
      <c r="C502" s="67" t="n">
        <v>51470</v>
      </c>
      <c r="D502" s="68" t="n">
        <v>0.144</v>
      </c>
    </row>
    <row r="503" customFormat="false" ht="12.75" hidden="false" customHeight="true" outlineLevel="0" collapsed="false">
      <c r="A503" s="62" t="s">
        <v>697</v>
      </c>
      <c r="B503" s="67" t="n">
        <v>58812</v>
      </c>
      <c r="C503" s="67" t="n">
        <v>50628</v>
      </c>
      <c r="D503" s="68" t="n">
        <v>0.162</v>
      </c>
    </row>
    <row r="504" customFormat="false" ht="12.75" hidden="false" customHeight="true" outlineLevel="0" collapsed="false">
      <c r="A504" s="62" t="s">
        <v>698</v>
      </c>
      <c r="B504" s="67" t="n">
        <v>57557</v>
      </c>
      <c r="C504" s="67" t="n">
        <v>51032</v>
      </c>
      <c r="D504" s="68" t="n">
        <v>0.128</v>
      </c>
    </row>
    <row r="505" customFormat="false" ht="12.75" hidden="false" customHeight="true" outlineLevel="0" collapsed="false">
      <c r="A505" s="62" t="s">
        <v>699</v>
      </c>
      <c r="B505" s="67" t="n">
        <v>56727</v>
      </c>
      <c r="C505" s="67" t="n">
        <v>48819</v>
      </c>
      <c r="D505" s="68" t="n">
        <v>0.162</v>
      </c>
      <c r="F505" s="69" t="n">
        <f aca="false">SUM(B406:B505)</f>
        <v>7186709</v>
      </c>
      <c r="G505" s="69" t="n">
        <f aca="false">SUM(C406:C505)</f>
        <v>6033925</v>
      </c>
    </row>
    <row r="506" customFormat="false" ht="12.75" hidden="false" customHeight="true" outlineLevel="0" collapsed="false">
      <c r="A506" s="62" t="s">
        <v>700</v>
      </c>
      <c r="B506" s="67" t="n">
        <v>56715</v>
      </c>
      <c r="C506" s="67" t="n">
        <v>48649</v>
      </c>
      <c r="D506" s="68" t="n">
        <v>0.166</v>
      </c>
    </row>
    <row r="507" customFormat="false" ht="12.75" hidden="false" customHeight="true" outlineLevel="0" collapsed="false">
      <c r="A507" s="62" t="s">
        <v>701</v>
      </c>
      <c r="B507" s="67" t="n">
        <v>56385</v>
      </c>
      <c r="C507" s="67" t="n">
        <v>46105</v>
      </c>
      <c r="D507" s="68" t="n">
        <v>0.223</v>
      </c>
    </row>
    <row r="508" customFormat="false" ht="12.75" hidden="false" customHeight="true" outlineLevel="0" collapsed="false">
      <c r="A508" s="62" t="s">
        <v>702</v>
      </c>
      <c r="B508" s="67" t="n">
        <v>55803</v>
      </c>
      <c r="C508" s="67" t="n">
        <v>46953</v>
      </c>
      <c r="D508" s="68" t="n">
        <v>0.188</v>
      </c>
    </row>
    <row r="509" customFormat="false" ht="12.75" hidden="false" customHeight="true" outlineLevel="0" collapsed="false">
      <c r="A509" s="62" t="s">
        <v>703</v>
      </c>
      <c r="B509" s="67" t="n">
        <v>55798</v>
      </c>
      <c r="C509" s="67" t="n">
        <v>51617</v>
      </c>
      <c r="D509" s="68" t="n">
        <v>0.081</v>
      </c>
    </row>
    <row r="510" customFormat="false" ht="12.75" hidden="false" customHeight="true" outlineLevel="0" collapsed="false">
      <c r="A510" s="62" t="s">
        <v>704</v>
      </c>
      <c r="B510" s="67" t="n">
        <v>55455</v>
      </c>
      <c r="C510" s="67" t="n">
        <v>46426</v>
      </c>
      <c r="D510" s="68" t="n">
        <v>0.194</v>
      </c>
    </row>
    <row r="511" customFormat="false" ht="12.75" hidden="false" customHeight="true" outlineLevel="0" collapsed="false">
      <c r="A511" s="62" t="s">
        <v>705</v>
      </c>
      <c r="B511" s="67" t="n">
        <v>55286</v>
      </c>
      <c r="C511" s="67" t="n">
        <v>47332</v>
      </c>
      <c r="D511" s="68" t="n">
        <v>0.168</v>
      </c>
    </row>
    <row r="512" customFormat="false" ht="12.75" hidden="false" customHeight="true" outlineLevel="0" collapsed="false">
      <c r="A512" s="62" t="s">
        <v>706</v>
      </c>
      <c r="B512" s="67" t="n">
        <v>55065</v>
      </c>
      <c r="C512" s="67" t="n">
        <v>42750</v>
      </c>
      <c r="D512" s="68" t="n">
        <v>0.288</v>
      </c>
    </row>
    <row r="513" customFormat="false" ht="12.75" hidden="false" customHeight="true" outlineLevel="0" collapsed="false">
      <c r="A513" s="62" t="s">
        <v>707</v>
      </c>
      <c r="B513" s="67" t="n">
        <v>54729</v>
      </c>
      <c r="C513" s="67" t="n">
        <v>47524</v>
      </c>
      <c r="D513" s="68" t="n">
        <v>0.152</v>
      </c>
    </row>
    <row r="514" customFormat="false" ht="12.75" hidden="false" customHeight="true" outlineLevel="0" collapsed="false">
      <c r="A514" s="62" t="s">
        <v>708</v>
      </c>
      <c r="B514" s="67" t="n">
        <v>54724</v>
      </c>
      <c r="C514" s="67" t="n">
        <v>46523</v>
      </c>
      <c r="D514" s="68" t="n">
        <v>0.176</v>
      </c>
    </row>
    <row r="515" customFormat="false" ht="12.75" hidden="false" customHeight="true" outlineLevel="0" collapsed="false">
      <c r="A515" s="62" t="s">
        <v>709</v>
      </c>
      <c r="B515" s="67" t="n">
        <v>54215</v>
      </c>
      <c r="C515" s="67" t="n">
        <v>44599</v>
      </c>
      <c r="D515" s="68" t="n">
        <v>0.216</v>
      </c>
    </row>
    <row r="516" customFormat="false" ht="12.75" hidden="false" customHeight="true" outlineLevel="0" collapsed="false">
      <c r="A516" s="62" t="s">
        <v>710</v>
      </c>
      <c r="B516" s="67" t="n">
        <v>53957</v>
      </c>
      <c r="C516" s="67" t="n">
        <v>43657</v>
      </c>
      <c r="D516" s="68" t="n">
        <v>0.236</v>
      </c>
    </row>
    <row r="517" customFormat="false" ht="12.75" hidden="false" customHeight="true" outlineLevel="0" collapsed="false">
      <c r="A517" s="62" t="s">
        <v>711</v>
      </c>
      <c r="B517" s="67" t="n">
        <v>53483</v>
      </c>
      <c r="C517" s="67" t="n">
        <v>46877</v>
      </c>
      <c r="D517" s="68" t="n">
        <v>0.141</v>
      </c>
    </row>
    <row r="518" customFormat="false" ht="12.75" hidden="false" customHeight="true" outlineLevel="0" collapsed="false">
      <c r="A518" s="62" t="s">
        <v>712</v>
      </c>
      <c r="B518" s="67" t="n">
        <v>53129</v>
      </c>
      <c r="C518" s="67" t="n">
        <v>44193</v>
      </c>
      <c r="D518" s="68" t="n">
        <v>0.202</v>
      </c>
    </row>
    <row r="519" customFormat="false" ht="12.75" hidden="false" customHeight="true" outlineLevel="0" collapsed="false">
      <c r="A519" s="62" t="s">
        <v>713</v>
      </c>
      <c r="B519" s="67" t="n">
        <v>53051</v>
      </c>
      <c r="C519" s="67" t="n">
        <v>45870</v>
      </c>
      <c r="D519" s="68" t="n">
        <v>0.157</v>
      </c>
    </row>
    <row r="520" customFormat="false" ht="12.75" hidden="false" customHeight="true" outlineLevel="0" collapsed="false">
      <c r="A520" s="62" t="s">
        <v>714</v>
      </c>
      <c r="B520" s="67" t="n">
        <v>52997</v>
      </c>
      <c r="C520" s="67" t="n">
        <v>45619</v>
      </c>
      <c r="D520" s="68" t="n">
        <v>0.162</v>
      </c>
    </row>
    <row r="521" customFormat="false" ht="12.75" hidden="false" customHeight="true" outlineLevel="0" collapsed="false">
      <c r="A521" s="62" t="s">
        <v>715</v>
      </c>
      <c r="B521" s="67" t="n">
        <v>52738</v>
      </c>
      <c r="C521" s="67" t="n">
        <v>46618</v>
      </c>
      <c r="D521" s="68" t="n">
        <v>0.131</v>
      </c>
    </row>
    <row r="522" customFormat="false" ht="12.75" hidden="false" customHeight="true" outlineLevel="0" collapsed="false">
      <c r="A522" s="62" t="s">
        <v>716</v>
      </c>
      <c r="B522" s="67" t="n">
        <v>52477</v>
      </c>
      <c r="C522" s="67" t="n">
        <v>41546</v>
      </c>
      <c r="D522" s="68" t="n">
        <v>0.263</v>
      </c>
    </row>
    <row r="523" customFormat="false" ht="12.75" hidden="false" customHeight="true" outlineLevel="0" collapsed="false">
      <c r="A523" s="62" t="s">
        <v>717</v>
      </c>
      <c r="B523" s="67" t="n">
        <v>52378</v>
      </c>
      <c r="C523" s="67" t="n">
        <v>42979</v>
      </c>
      <c r="D523" s="68" t="n">
        <v>0.219</v>
      </c>
    </row>
    <row r="524" customFormat="false" ht="12.75" hidden="false" customHeight="true" outlineLevel="0" collapsed="false">
      <c r="A524" s="62" t="s">
        <v>718</v>
      </c>
      <c r="B524" s="67" t="n">
        <v>52269</v>
      </c>
      <c r="C524" s="67" t="n">
        <v>45393</v>
      </c>
      <c r="D524" s="68" t="n">
        <v>0.151</v>
      </c>
    </row>
    <row r="525" customFormat="false" ht="12.75" hidden="false" customHeight="true" outlineLevel="0" collapsed="false">
      <c r="A525" s="62" t="s">
        <v>719</v>
      </c>
      <c r="B525" s="67" t="n">
        <v>52200</v>
      </c>
      <c r="C525" s="67" t="n">
        <v>44762</v>
      </c>
      <c r="D525" s="68" t="n">
        <v>0.166</v>
      </c>
    </row>
    <row r="526" customFormat="false" ht="12.75" hidden="false" customHeight="true" outlineLevel="0" collapsed="false">
      <c r="A526" s="62" t="s">
        <v>720</v>
      </c>
      <c r="B526" s="67" t="n">
        <v>52079</v>
      </c>
      <c r="C526" s="67" t="n">
        <v>47290</v>
      </c>
      <c r="D526" s="68" t="n">
        <v>0.101</v>
      </c>
    </row>
    <row r="527" customFormat="false" ht="12.75" hidden="false" customHeight="true" outlineLevel="0" collapsed="false">
      <c r="A527" s="62" t="s">
        <v>721</v>
      </c>
      <c r="B527" s="67" t="n">
        <v>51745</v>
      </c>
      <c r="C527" s="67" t="n">
        <v>43934</v>
      </c>
      <c r="D527" s="68" t="n">
        <v>0.178</v>
      </c>
    </row>
    <row r="528" customFormat="false" ht="12.75" hidden="false" customHeight="true" outlineLevel="0" collapsed="false">
      <c r="A528" s="62" t="s">
        <v>722</v>
      </c>
      <c r="B528" s="67" t="n">
        <v>51637</v>
      </c>
      <c r="C528" s="67" t="n">
        <v>42424</v>
      </c>
      <c r="D528" s="68" t="n">
        <v>0.217</v>
      </c>
    </row>
    <row r="529" customFormat="false" ht="12.75" hidden="false" customHeight="true" outlineLevel="0" collapsed="false">
      <c r="A529" s="62" t="s">
        <v>723</v>
      </c>
      <c r="B529" s="67" t="n">
        <v>51504</v>
      </c>
      <c r="C529" s="67" t="n">
        <v>45413</v>
      </c>
      <c r="D529" s="68" t="n">
        <v>0.134</v>
      </c>
    </row>
    <row r="530" customFormat="false" ht="12.75" hidden="false" customHeight="true" outlineLevel="0" collapsed="false">
      <c r="A530" s="62" t="s">
        <v>724</v>
      </c>
      <c r="B530" s="67" t="n">
        <v>50794</v>
      </c>
      <c r="C530" s="67" t="n">
        <v>42807</v>
      </c>
      <c r="D530" s="68" t="n">
        <v>0.187</v>
      </c>
    </row>
    <row r="531" customFormat="false" ht="12.75" hidden="false" customHeight="true" outlineLevel="0" collapsed="false">
      <c r="A531" s="62" t="s">
        <v>725</v>
      </c>
      <c r="B531" s="67" t="n">
        <v>50726</v>
      </c>
      <c r="C531" s="67" t="n">
        <v>39073</v>
      </c>
      <c r="D531" s="68" t="n">
        <v>0.298</v>
      </c>
    </row>
    <row r="532" customFormat="false" ht="12.75" hidden="false" customHeight="true" outlineLevel="0" collapsed="false">
      <c r="A532" s="62" t="s">
        <v>726</v>
      </c>
      <c r="B532" s="67" t="n">
        <v>50157</v>
      </c>
      <c r="C532" s="67" t="n">
        <v>44355</v>
      </c>
      <c r="D532" s="68" t="n">
        <v>0.131</v>
      </c>
    </row>
    <row r="533" customFormat="false" ht="12.75" hidden="false" customHeight="true" outlineLevel="0" collapsed="false">
      <c r="A533" s="62" t="s">
        <v>727</v>
      </c>
      <c r="B533" s="67" t="n">
        <v>50086</v>
      </c>
      <c r="C533" s="67" t="n">
        <v>47499</v>
      </c>
      <c r="D533" s="68" t="n">
        <v>0.054</v>
      </c>
    </row>
    <row r="534" customFormat="false" ht="12.75" hidden="false" customHeight="true" outlineLevel="0" collapsed="false">
      <c r="A534" s="62" t="s">
        <v>728</v>
      </c>
      <c r="B534" s="67" t="n">
        <v>50020</v>
      </c>
      <c r="C534" s="67" t="n">
        <v>39157</v>
      </c>
      <c r="D534" s="68" t="n">
        <v>0.277</v>
      </c>
    </row>
    <row r="535" customFormat="false" ht="12.75" hidden="false" customHeight="true" outlineLevel="0" collapsed="false">
      <c r="A535" s="62" t="s">
        <v>729</v>
      </c>
      <c r="B535" s="67" t="n">
        <v>49981</v>
      </c>
      <c r="C535" s="67" t="n">
        <v>49325</v>
      </c>
      <c r="D535" s="68" t="n">
        <v>0.013</v>
      </c>
    </row>
    <row r="536" customFormat="false" ht="12.75" hidden="false" customHeight="true" outlineLevel="0" collapsed="false">
      <c r="A536" s="62" t="s">
        <v>730</v>
      </c>
      <c r="B536" s="67" t="n">
        <v>49209</v>
      </c>
      <c r="C536" s="67" t="n">
        <v>39896</v>
      </c>
      <c r="D536" s="68" t="n">
        <v>0.233</v>
      </c>
    </row>
    <row r="537" customFormat="false" ht="12.75" hidden="false" customHeight="true" outlineLevel="0" collapsed="false">
      <c r="A537" s="62" t="s">
        <v>731</v>
      </c>
      <c r="B537" s="67" t="n">
        <v>49201</v>
      </c>
      <c r="C537" s="67" t="n">
        <v>44742</v>
      </c>
      <c r="D537" s="68" t="n">
        <v>0.1</v>
      </c>
    </row>
    <row r="538" customFormat="false" ht="12.75" hidden="false" customHeight="true" outlineLevel="0" collapsed="false">
      <c r="A538" s="62" t="s">
        <v>732</v>
      </c>
      <c r="B538" s="67" t="n">
        <v>49132</v>
      </c>
      <c r="C538" s="67" t="n">
        <v>39825</v>
      </c>
      <c r="D538" s="68" t="n">
        <v>0.234</v>
      </c>
    </row>
    <row r="539" customFormat="false" ht="12.75" hidden="false" customHeight="true" outlineLevel="0" collapsed="false">
      <c r="A539" s="62" t="s">
        <v>733</v>
      </c>
      <c r="B539" s="67" t="n">
        <v>48988</v>
      </c>
      <c r="C539" s="67" t="n">
        <v>43285</v>
      </c>
      <c r="D539" s="68" t="n">
        <v>0.132</v>
      </c>
    </row>
    <row r="540" customFormat="false" ht="12.75" hidden="false" customHeight="true" outlineLevel="0" collapsed="false">
      <c r="A540" s="62" t="s">
        <v>734</v>
      </c>
      <c r="B540" s="67" t="n">
        <v>48910</v>
      </c>
      <c r="C540" s="67" t="n">
        <v>42442</v>
      </c>
      <c r="D540" s="68" t="n">
        <v>0.152</v>
      </c>
    </row>
    <row r="541" customFormat="false" ht="12.75" hidden="false" customHeight="true" outlineLevel="0" collapsed="false">
      <c r="A541" s="62" t="s">
        <v>735</v>
      </c>
      <c r="B541" s="67" t="n">
        <v>48734</v>
      </c>
      <c r="C541" s="67" t="n">
        <v>45372</v>
      </c>
      <c r="D541" s="68" t="n">
        <v>0.074</v>
      </c>
    </row>
    <row r="542" customFormat="false" ht="12.75" hidden="false" customHeight="true" outlineLevel="0" collapsed="false">
      <c r="A542" s="62" t="s">
        <v>736</v>
      </c>
      <c r="B542" s="67" t="n">
        <v>48692</v>
      </c>
      <c r="C542" s="67" t="n">
        <v>41926</v>
      </c>
      <c r="D542" s="68" t="n">
        <v>0.161</v>
      </c>
    </row>
    <row r="543" customFormat="false" ht="12.75" hidden="false" customHeight="true" outlineLevel="0" collapsed="false">
      <c r="A543" s="62" t="s">
        <v>737</v>
      </c>
      <c r="B543" s="67" t="n">
        <v>48497</v>
      </c>
      <c r="C543" s="67" t="n">
        <v>40485</v>
      </c>
      <c r="D543" s="68" t="n">
        <v>0.198</v>
      </c>
    </row>
    <row r="544" customFormat="false" ht="12.75" hidden="false" customHeight="true" outlineLevel="0" collapsed="false">
      <c r="A544" s="62" t="s">
        <v>738</v>
      </c>
      <c r="B544" s="67" t="n">
        <v>48032</v>
      </c>
      <c r="C544" s="70" t="s">
        <v>560</v>
      </c>
      <c r="D544" s="70" t="s">
        <v>560</v>
      </c>
    </row>
    <row r="545" customFormat="false" ht="12.75" hidden="false" customHeight="true" outlineLevel="0" collapsed="false">
      <c r="A545" s="62" t="s">
        <v>739</v>
      </c>
      <c r="B545" s="67" t="n">
        <v>47987</v>
      </c>
      <c r="C545" s="67" t="n">
        <v>45072</v>
      </c>
      <c r="D545" s="68" t="n">
        <v>0.065</v>
      </c>
    </row>
    <row r="546" customFormat="false" ht="12.75" hidden="false" customHeight="true" outlineLevel="0" collapsed="false">
      <c r="A546" s="62" t="s">
        <v>740</v>
      </c>
      <c r="B546" s="67" t="n">
        <v>47874</v>
      </c>
      <c r="C546" s="67" t="n">
        <v>42945</v>
      </c>
      <c r="D546" s="68" t="n">
        <v>0.115</v>
      </c>
    </row>
    <row r="547" customFormat="false" ht="12.75" hidden="false" customHeight="true" outlineLevel="0" collapsed="false">
      <c r="A547" s="62" t="s">
        <v>741</v>
      </c>
      <c r="B547" s="67" t="n">
        <v>47589</v>
      </c>
      <c r="C547" s="67" t="n">
        <v>41153</v>
      </c>
      <c r="D547" s="68" t="n">
        <v>0.156</v>
      </c>
    </row>
    <row r="548" customFormat="false" ht="12.75" hidden="false" customHeight="true" outlineLevel="0" collapsed="false">
      <c r="A548" s="62" t="s">
        <v>742</v>
      </c>
      <c r="B548" s="67" t="n">
        <v>47407</v>
      </c>
      <c r="C548" s="67" t="n">
        <v>40317</v>
      </c>
      <c r="D548" s="68" t="n">
        <v>0.176</v>
      </c>
    </row>
    <row r="549" customFormat="false" ht="12.75" hidden="false" customHeight="true" outlineLevel="0" collapsed="false">
      <c r="A549" s="62" t="s">
        <v>743</v>
      </c>
      <c r="B549" s="67" t="n">
        <v>47114</v>
      </c>
      <c r="C549" s="67" t="n">
        <v>48011</v>
      </c>
      <c r="D549" s="68" t="n">
        <v>-0.019</v>
      </c>
    </row>
    <row r="550" customFormat="false" ht="12.75" hidden="false" customHeight="true" outlineLevel="0" collapsed="false">
      <c r="A550" s="62" t="s">
        <v>744</v>
      </c>
      <c r="B550" s="67" t="n">
        <v>46857</v>
      </c>
      <c r="C550" s="67" t="n">
        <v>40583</v>
      </c>
      <c r="D550" s="68" t="n">
        <v>0.155</v>
      </c>
    </row>
    <row r="551" customFormat="false" ht="12.75" hidden="false" customHeight="true" outlineLevel="0" collapsed="false">
      <c r="A551" s="62" t="s">
        <v>745</v>
      </c>
      <c r="B551" s="67" t="n">
        <v>46639</v>
      </c>
      <c r="C551" s="67" t="n">
        <v>40595</v>
      </c>
      <c r="D551" s="68" t="n">
        <v>0.149</v>
      </c>
    </row>
    <row r="552" customFormat="false" ht="12.75" hidden="false" customHeight="true" outlineLevel="0" collapsed="false">
      <c r="A552" s="62" t="s">
        <v>746</v>
      </c>
      <c r="B552" s="67" t="n">
        <v>46583</v>
      </c>
      <c r="C552" s="67" t="n">
        <v>43592</v>
      </c>
      <c r="D552" s="68" t="n">
        <v>0.069</v>
      </c>
    </row>
    <row r="553" customFormat="false" ht="12.75" hidden="false" customHeight="true" outlineLevel="0" collapsed="false">
      <c r="A553" s="62" t="s">
        <v>747</v>
      </c>
      <c r="B553" s="67" t="n">
        <v>46411</v>
      </c>
      <c r="C553" s="67" t="n">
        <v>37661</v>
      </c>
      <c r="D553" s="68" t="n">
        <v>0.232</v>
      </c>
    </row>
    <row r="554" customFormat="false" ht="12.75" hidden="false" customHeight="true" outlineLevel="0" collapsed="false">
      <c r="A554" s="62" t="s">
        <v>748</v>
      </c>
      <c r="B554" s="67" t="n">
        <v>46300</v>
      </c>
      <c r="C554" s="67" t="n">
        <v>40682</v>
      </c>
      <c r="D554" s="68" t="n">
        <v>0.138</v>
      </c>
    </row>
    <row r="555" customFormat="false" ht="12.75" hidden="false" customHeight="true" outlineLevel="0" collapsed="false">
      <c r="A555" s="62" t="s">
        <v>749</v>
      </c>
      <c r="B555" s="67" t="n">
        <v>46276</v>
      </c>
      <c r="C555" s="67" t="n">
        <v>40408</v>
      </c>
      <c r="D555" s="68" t="n">
        <v>0.145</v>
      </c>
    </row>
    <row r="556" customFormat="false" ht="12.75" hidden="false" customHeight="true" outlineLevel="0" collapsed="false">
      <c r="A556" s="62" t="s">
        <v>750</v>
      </c>
      <c r="B556" s="67" t="n">
        <v>45968</v>
      </c>
      <c r="C556" s="67" t="n">
        <v>37298</v>
      </c>
      <c r="D556" s="68" t="n">
        <v>0.232</v>
      </c>
    </row>
    <row r="557" customFormat="false" ht="12.75" hidden="false" customHeight="true" outlineLevel="0" collapsed="false">
      <c r="A557" s="62" t="s">
        <v>751</v>
      </c>
      <c r="B557" s="67" t="n">
        <v>45693</v>
      </c>
      <c r="C557" s="67" t="n">
        <v>37000</v>
      </c>
      <c r="D557" s="68" t="n">
        <v>0.235</v>
      </c>
    </row>
    <row r="558" customFormat="false" ht="12.75" hidden="false" customHeight="true" outlineLevel="0" collapsed="false">
      <c r="A558" s="62" t="s">
        <v>752</v>
      </c>
      <c r="B558" s="67" t="n">
        <v>45495</v>
      </c>
      <c r="C558" s="67" t="n">
        <v>39412</v>
      </c>
      <c r="D558" s="68" t="n">
        <v>0.154</v>
      </c>
    </row>
    <row r="559" customFormat="false" ht="12.75" hidden="false" customHeight="true" outlineLevel="0" collapsed="false">
      <c r="A559" s="62" t="s">
        <v>753</v>
      </c>
      <c r="B559" s="67" t="n">
        <v>45180</v>
      </c>
      <c r="C559" s="67" t="n">
        <v>40136</v>
      </c>
      <c r="D559" s="68" t="n">
        <v>0.126</v>
      </c>
    </row>
    <row r="560" customFormat="false" ht="12.75" hidden="false" customHeight="true" outlineLevel="0" collapsed="false">
      <c r="A560" s="62" t="s">
        <v>754</v>
      </c>
      <c r="B560" s="67" t="n">
        <v>44912</v>
      </c>
      <c r="C560" s="67" t="n">
        <v>34612</v>
      </c>
      <c r="D560" s="68" t="n">
        <v>0.298</v>
      </c>
    </row>
    <row r="561" customFormat="false" ht="12.75" hidden="false" customHeight="true" outlineLevel="0" collapsed="false">
      <c r="A561" s="62" t="s">
        <v>755</v>
      </c>
      <c r="B561" s="67" t="n">
        <v>44550</v>
      </c>
      <c r="C561" s="67" t="n">
        <v>39823</v>
      </c>
      <c r="D561" s="68" t="n">
        <v>0.119</v>
      </c>
    </row>
    <row r="562" customFormat="false" ht="12.75" hidden="false" customHeight="true" outlineLevel="0" collapsed="false">
      <c r="A562" s="62" t="s">
        <v>756</v>
      </c>
      <c r="B562" s="67" t="n">
        <v>44455</v>
      </c>
      <c r="C562" s="67" t="n">
        <v>40850</v>
      </c>
      <c r="D562" s="68" t="n">
        <v>0.088</v>
      </c>
    </row>
    <row r="563" customFormat="false" ht="12.75" hidden="false" customHeight="true" outlineLevel="0" collapsed="false">
      <c r="A563" s="62" t="s">
        <v>757</v>
      </c>
      <c r="B563" s="67" t="n">
        <v>44318</v>
      </c>
      <c r="C563" s="67" t="n">
        <v>35779</v>
      </c>
      <c r="D563" s="68" t="n">
        <v>0.239</v>
      </c>
    </row>
    <row r="564" customFormat="false" ht="12.75" hidden="false" customHeight="true" outlineLevel="0" collapsed="false">
      <c r="A564" s="62" t="s">
        <v>758</v>
      </c>
      <c r="B564" s="67" t="n">
        <v>44216</v>
      </c>
      <c r="C564" s="67" t="n">
        <v>38608</v>
      </c>
      <c r="D564" s="68" t="n">
        <v>0.145</v>
      </c>
    </row>
    <row r="565" customFormat="false" ht="12.75" hidden="false" customHeight="true" outlineLevel="0" collapsed="false">
      <c r="A565" s="62" t="s">
        <v>759</v>
      </c>
      <c r="B565" s="67" t="n">
        <v>43764</v>
      </c>
      <c r="C565" s="67" t="n">
        <v>38651</v>
      </c>
      <c r="D565" s="68" t="n">
        <v>0.132</v>
      </c>
    </row>
    <row r="566" customFormat="false" ht="12.75" hidden="false" customHeight="true" outlineLevel="0" collapsed="false">
      <c r="A566" s="62" t="s">
        <v>760</v>
      </c>
      <c r="B566" s="67" t="n">
        <v>43685</v>
      </c>
      <c r="C566" s="67" t="n">
        <v>42150</v>
      </c>
      <c r="D566" s="68" t="n">
        <v>0.036</v>
      </c>
    </row>
    <row r="567" customFormat="false" ht="12.75" hidden="false" customHeight="true" outlineLevel="0" collapsed="false">
      <c r="A567" s="62" t="s">
        <v>761</v>
      </c>
      <c r="B567" s="67" t="n">
        <v>43562</v>
      </c>
      <c r="C567" s="67" t="n">
        <v>36264</v>
      </c>
      <c r="D567" s="68" t="n">
        <v>0.201</v>
      </c>
    </row>
    <row r="568" customFormat="false" ht="12.75" hidden="false" customHeight="true" outlineLevel="0" collapsed="false">
      <c r="A568" s="62" t="s">
        <v>762</v>
      </c>
      <c r="B568" s="67" t="n">
        <v>43385</v>
      </c>
      <c r="C568" s="67" t="n">
        <v>38004</v>
      </c>
      <c r="D568" s="68" t="n">
        <v>0.142</v>
      </c>
    </row>
    <row r="569" customFormat="false" ht="12.75" hidden="false" customHeight="true" outlineLevel="0" collapsed="false">
      <c r="A569" s="62" t="s">
        <v>763</v>
      </c>
      <c r="B569" s="67" t="n">
        <v>43143</v>
      </c>
      <c r="C569" s="67" t="n">
        <v>37168</v>
      </c>
      <c r="D569" s="68" t="n">
        <v>0.161</v>
      </c>
    </row>
    <row r="570" customFormat="false" ht="12.75" hidden="false" customHeight="true" outlineLevel="0" collapsed="false">
      <c r="A570" s="62" t="s">
        <v>764</v>
      </c>
      <c r="B570" s="67" t="n">
        <v>43129</v>
      </c>
      <c r="C570" s="67" t="n">
        <v>37588</v>
      </c>
      <c r="D570" s="68" t="n">
        <v>0.147</v>
      </c>
    </row>
    <row r="571" customFormat="false" ht="12.75" hidden="false" customHeight="true" outlineLevel="0" collapsed="false">
      <c r="A571" s="62" t="s">
        <v>765</v>
      </c>
      <c r="B571" s="67" t="n">
        <v>42982</v>
      </c>
      <c r="C571" s="67" t="n">
        <v>36795</v>
      </c>
      <c r="D571" s="68" t="n">
        <v>0.168</v>
      </c>
    </row>
    <row r="572" customFormat="false" ht="12.75" hidden="false" customHeight="true" outlineLevel="0" collapsed="false">
      <c r="A572" s="62" t="s">
        <v>766</v>
      </c>
      <c r="B572" s="67" t="n">
        <v>42916</v>
      </c>
      <c r="C572" s="67" t="n">
        <v>41104</v>
      </c>
      <c r="D572" s="68" t="n">
        <v>0.044</v>
      </c>
    </row>
    <row r="573" customFormat="false" ht="12.75" hidden="false" customHeight="true" outlineLevel="0" collapsed="false">
      <c r="A573" s="62" t="s">
        <v>767</v>
      </c>
      <c r="B573" s="67" t="n">
        <v>42854</v>
      </c>
      <c r="C573" s="67" t="n">
        <v>35351</v>
      </c>
      <c r="D573" s="68" t="n">
        <v>0.212</v>
      </c>
    </row>
    <row r="574" customFormat="false" ht="12.75" hidden="false" customHeight="true" outlineLevel="0" collapsed="false">
      <c r="A574" s="62" t="s">
        <v>768</v>
      </c>
      <c r="B574" s="67" t="n">
        <v>42135</v>
      </c>
      <c r="C574" s="67" t="n">
        <v>32375</v>
      </c>
      <c r="D574" s="68" t="n">
        <v>0.301</v>
      </c>
    </row>
    <row r="575" customFormat="false" ht="12.75" hidden="false" customHeight="true" outlineLevel="0" collapsed="false">
      <c r="A575" s="62" t="s">
        <v>769</v>
      </c>
      <c r="B575" s="67" t="n">
        <v>42120</v>
      </c>
      <c r="C575" s="67" t="n">
        <v>30035</v>
      </c>
      <c r="D575" s="68" t="n">
        <v>0.402</v>
      </c>
    </row>
    <row r="576" customFormat="false" ht="12.75" hidden="false" customHeight="true" outlineLevel="0" collapsed="false">
      <c r="A576" s="62" t="s">
        <v>770</v>
      </c>
      <c r="B576" s="67" t="n">
        <v>42113</v>
      </c>
      <c r="C576" s="67" t="n">
        <v>36681</v>
      </c>
      <c r="D576" s="68" t="n">
        <v>0.148</v>
      </c>
    </row>
    <row r="577" customFormat="false" ht="12.75" hidden="false" customHeight="true" outlineLevel="0" collapsed="false">
      <c r="A577" s="62" t="s">
        <v>771</v>
      </c>
      <c r="B577" s="67" t="n">
        <v>41721</v>
      </c>
      <c r="C577" s="67" t="n">
        <v>31101</v>
      </c>
      <c r="D577" s="68" t="n">
        <v>0.341</v>
      </c>
    </row>
    <row r="578" customFormat="false" ht="12.75" hidden="false" customHeight="true" outlineLevel="0" collapsed="false">
      <c r="A578" s="62" t="s">
        <v>772</v>
      </c>
      <c r="B578" s="67" t="n">
        <v>41683</v>
      </c>
      <c r="C578" s="67" t="n">
        <v>38015</v>
      </c>
      <c r="D578" s="68" t="n">
        <v>0.096</v>
      </c>
    </row>
    <row r="579" customFormat="false" ht="12.75" hidden="false" customHeight="true" outlineLevel="0" collapsed="false">
      <c r="A579" s="62" t="s">
        <v>773</v>
      </c>
      <c r="B579" s="67" t="n">
        <v>41416</v>
      </c>
      <c r="C579" s="67" t="n">
        <v>36981</v>
      </c>
      <c r="D579" s="68" t="n">
        <v>0.12</v>
      </c>
    </row>
    <row r="580" customFormat="false" ht="12.75" hidden="false" customHeight="true" outlineLevel="0" collapsed="false">
      <c r="A580" s="62" t="s">
        <v>774</v>
      </c>
      <c r="B580" s="67" t="n">
        <v>41281</v>
      </c>
      <c r="C580" s="67" t="n">
        <v>35280</v>
      </c>
      <c r="D580" s="68" t="n">
        <v>0.17</v>
      </c>
    </row>
    <row r="581" customFormat="false" ht="12.75" hidden="false" customHeight="true" outlineLevel="0" collapsed="false">
      <c r="A581" s="62" t="s">
        <v>775</v>
      </c>
      <c r="B581" s="67" t="n">
        <v>41202</v>
      </c>
      <c r="C581" s="67" t="n">
        <v>29761</v>
      </c>
      <c r="D581" s="68" t="n">
        <v>0.384</v>
      </c>
    </row>
    <row r="582" customFormat="false" ht="12.75" hidden="false" customHeight="true" outlineLevel="0" collapsed="false">
      <c r="A582" s="62" t="s">
        <v>776</v>
      </c>
      <c r="B582" s="67" t="n">
        <v>41120</v>
      </c>
      <c r="C582" s="67" t="n">
        <v>35730</v>
      </c>
      <c r="D582" s="68" t="n">
        <v>0.151</v>
      </c>
    </row>
    <row r="583" customFormat="false" ht="12.75" hidden="false" customHeight="true" outlineLevel="0" collapsed="false">
      <c r="A583" s="62" t="s">
        <v>777</v>
      </c>
      <c r="B583" s="67" t="n">
        <v>40792</v>
      </c>
      <c r="C583" s="67" t="n">
        <v>35901</v>
      </c>
      <c r="D583" s="68" t="n">
        <v>0.136</v>
      </c>
    </row>
    <row r="584" customFormat="false" ht="12.75" hidden="false" customHeight="true" outlineLevel="0" collapsed="false">
      <c r="A584" s="62" t="s">
        <v>778</v>
      </c>
      <c r="B584" s="67" t="n">
        <v>40671</v>
      </c>
      <c r="C584" s="67" t="n">
        <v>39724</v>
      </c>
      <c r="D584" s="68" t="n">
        <v>0.024</v>
      </c>
    </row>
    <row r="585" customFormat="false" ht="12.75" hidden="false" customHeight="true" outlineLevel="0" collapsed="false">
      <c r="A585" s="62" t="s">
        <v>779</v>
      </c>
      <c r="B585" s="67" t="n">
        <v>40450</v>
      </c>
      <c r="C585" s="67" t="n">
        <v>38030</v>
      </c>
      <c r="D585" s="68" t="n">
        <v>0.064</v>
      </c>
    </row>
    <row r="586" customFormat="false" ht="12.75" hidden="false" customHeight="true" outlineLevel="0" collapsed="false">
      <c r="A586" s="62" t="s">
        <v>780</v>
      </c>
      <c r="B586" s="67" t="n">
        <v>40278</v>
      </c>
      <c r="C586" s="67" t="n">
        <v>35542</v>
      </c>
      <c r="D586" s="68" t="n">
        <v>0.133</v>
      </c>
    </row>
    <row r="587" customFormat="false" ht="12.75" hidden="false" customHeight="true" outlineLevel="0" collapsed="false">
      <c r="A587" s="62" t="s">
        <v>781</v>
      </c>
      <c r="B587" s="67" t="n">
        <v>39964</v>
      </c>
      <c r="C587" s="67" t="n">
        <v>34195</v>
      </c>
      <c r="D587" s="68" t="n">
        <v>0.169</v>
      </c>
    </row>
    <row r="588" customFormat="false" ht="12.75" hidden="false" customHeight="true" outlineLevel="0" collapsed="false">
      <c r="A588" s="62" t="s">
        <v>782</v>
      </c>
      <c r="B588" s="67" t="n">
        <v>39821</v>
      </c>
      <c r="C588" s="67" t="n">
        <v>31326</v>
      </c>
      <c r="D588" s="68" t="n">
        <v>0.271</v>
      </c>
    </row>
    <row r="589" customFormat="false" ht="12.75" hidden="false" customHeight="true" outlineLevel="0" collapsed="false">
      <c r="A589" s="62" t="s">
        <v>783</v>
      </c>
      <c r="B589" s="67" t="n">
        <v>39446</v>
      </c>
      <c r="C589" s="67" t="n">
        <v>36260</v>
      </c>
      <c r="D589" s="68" t="n">
        <v>0.088</v>
      </c>
    </row>
    <row r="590" customFormat="false" ht="12.75" hidden="false" customHeight="true" outlineLevel="0" collapsed="false">
      <c r="A590" s="62" t="s">
        <v>784</v>
      </c>
      <c r="B590" s="67" t="n">
        <v>39249</v>
      </c>
      <c r="C590" s="67" t="n">
        <v>33323</v>
      </c>
      <c r="D590" s="68" t="n">
        <v>0.178</v>
      </c>
    </row>
    <row r="591" customFormat="false" ht="12.75" hidden="false" customHeight="true" outlineLevel="0" collapsed="false">
      <c r="A591" s="62" t="s">
        <v>785</v>
      </c>
      <c r="B591" s="67" t="n">
        <v>38886</v>
      </c>
      <c r="C591" s="67" t="n">
        <v>25305</v>
      </c>
      <c r="D591" s="68" t="n">
        <v>0.537</v>
      </c>
    </row>
    <row r="592" customFormat="false" ht="12.75" hidden="false" customHeight="true" outlineLevel="0" collapsed="false">
      <c r="A592" s="62" t="s">
        <v>786</v>
      </c>
      <c r="B592" s="67" t="n">
        <v>38883</v>
      </c>
      <c r="C592" s="67" t="n">
        <v>33525</v>
      </c>
      <c r="D592" s="68" t="n">
        <v>0.16</v>
      </c>
    </row>
    <row r="593" customFormat="false" ht="12.75" hidden="false" customHeight="true" outlineLevel="0" collapsed="false">
      <c r="A593" s="62" t="s">
        <v>787</v>
      </c>
      <c r="B593" s="67" t="n">
        <v>38438</v>
      </c>
      <c r="C593" s="67" t="n">
        <v>34970</v>
      </c>
      <c r="D593" s="68" t="n">
        <v>0.099</v>
      </c>
    </row>
    <row r="594" customFormat="false" ht="12.75" hidden="false" customHeight="true" outlineLevel="0" collapsed="false">
      <c r="A594" s="62" t="s">
        <v>788</v>
      </c>
      <c r="B594" s="67" t="n">
        <v>37568</v>
      </c>
      <c r="C594" s="67" t="n">
        <v>31957</v>
      </c>
      <c r="D594" s="68" t="n">
        <v>0.176</v>
      </c>
    </row>
    <row r="595" customFormat="false" ht="12.75" hidden="false" customHeight="true" outlineLevel="0" collapsed="false">
      <c r="A595" s="62" t="s">
        <v>789</v>
      </c>
      <c r="B595" s="67" t="n">
        <v>37417</v>
      </c>
      <c r="C595" s="67" t="n">
        <v>31678</v>
      </c>
      <c r="D595" s="68" t="n">
        <v>0.181</v>
      </c>
    </row>
    <row r="596" customFormat="false" ht="12.75" hidden="false" customHeight="true" outlineLevel="0" collapsed="false">
      <c r="A596" s="62" t="s">
        <v>790</v>
      </c>
      <c r="B596" s="67" t="n">
        <v>37046</v>
      </c>
      <c r="C596" s="67" t="n">
        <v>31553</v>
      </c>
      <c r="D596" s="68" t="n">
        <v>0.174</v>
      </c>
    </row>
    <row r="597" customFormat="false" ht="12.75" hidden="false" customHeight="true" outlineLevel="0" collapsed="false">
      <c r="A597" s="62" t="s">
        <v>791</v>
      </c>
      <c r="B597" s="67" t="n">
        <v>36616</v>
      </c>
      <c r="C597" s="67" t="n">
        <v>27505</v>
      </c>
      <c r="D597" s="68" t="n">
        <v>0.331</v>
      </c>
    </row>
    <row r="598" customFormat="false" ht="12.75" hidden="false" customHeight="true" outlineLevel="0" collapsed="false">
      <c r="A598" s="62" t="s">
        <v>792</v>
      </c>
      <c r="B598" s="67" t="n">
        <v>36436</v>
      </c>
      <c r="C598" s="67" t="n">
        <v>30788</v>
      </c>
      <c r="D598" s="68" t="n">
        <v>0.183</v>
      </c>
    </row>
    <row r="599" customFormat="false" ht="12.75" hidden="false" customHeight="true" outlineLevel="0" collapsed="false">
      <c r="A599" s="62" t="s">
        <v>793</v>
      </c>
      <c r="B599" s="67" t="n">
        <v>36237</v>
      </c>
      <c r="C599" s="67" t="n">
        <v>29420</v>
      </c>
      <c r="D599" s="68" t="n">
        <v>0.232</v>
      </c>
    </row>
    <row r="600" customFormat="false" ht="12.75" hidden="false" customHeight="true" outlineLevel="0" collapsed="false">
      <c r="A600" s="62" t="s">
        <v>794</v>
      </c>
      <c r="B600" s="67" t="n">
        <v>36095</v>
      </c>
      <c r="C600" s="67" t="n">
        <v>30429</v>
      </c>
      <c r="D600" s="68" t="n">
        <v>0.186</v>
      </c>
      <c r="F600" s="69"/>
      <c r="G600" s="69"/>
    </row>
    <row r="601" customFormat="false" ht="12.75" hidden="false" customHeight="true" outlineLevel="0" collapsed="false">
      <c r="A601" s="62" t="s">
        <v>795</v>
      </c>
      <c r="B601" s="67" t="n">
        <v>36072</v>
      </c>
      <c r="C601" s="67" t="n">
        <v>30341</v>
      </c>
      <c r="D601" s="68" t="n">
        <v>0.189</v>
      </c>
    </row>
    <row r="602" customFormat="false" ht="12.75" hidden="false" customHeight="true" outlineLevel="0" collapsed="false">
      <c r="A602" s="62" t="s">
        <v>796</v>
      </c>
      <c r="B602" s="67" t="n">
        <v>35741</v>
      </c>
      <c r="C602" s="67" t="n">
        <v>30840</v>
      </c>
      <c r="D602" s="68" t="n">
        <v>0.159</v>
      </c>
    </row>
    <row r="603" customFormat="false" ht="12.75" hidden="false" customHeight="true" outlineLevel="0" collapsed="false">
      <c r="A603" s="62" t="s">
        <v>797</v>
      </c>
      <c r="B603" s="67" t="n">
        <v>35613</v>
      </c>
      <c r="C603" s="67" t="n">
        <v>33304</v>
      </c>
      <c r="D603" s="68" t="n">
        <v>0.069</v>
      </c>
    </row>
    <row r="604" customFormat="false" ht="12.75" hidden="false" customHeight="true" outlineLevel="0" collapsed="false">
      <c r="A604" s="62" t="s">
        <v>798</v>
      </c>
      <c r="B604" s="67" t="n">
        <v>35137</v>
      </c>
      <c r="C604" s="67" t="n">
        <v>31314</v>
      </c>
      <c r="D604" s="68" t="n">
        <v>0.122</v>
      </c>
    </row>
    <row r="605" customFormat="false" ht="12.75" hidden="false" customHeight="true" outlineLevel="0" collapsed="false">
      <c r="A605" s="62" t="s">
        <v>799</v>
      </c>
      <c r="B605" s="67" t="n">
        <v>34989</v>
      </c>
      <c r="C605" s="67" t="n">
        <v>31398</v>
      </c>
      <c r="D605" s="68" t="n">
        <v>0.114</v>
      </c>
      <c r="F605" s="69" t="n">
        <f aca="false">SUM(B506:B605)</f>
        <v>4588858</v>
      </c>
      <c r="G605" s="69" t="n">
        <f aca="false">SUM(C506:C605)</f>
        <v>3897441</v>
      </c>
    </row>
    <row r="606" customFormat="false" ht="12.75" hidden="false" customHeight="true" outlineLevel="0" collapsed="false">
      <c r="A606" s="62" t="s">
        <v>800</v>
      </c>
      <c r="B606" s="67" t="n">
        <v>34789</v>
      </c>
      <c r="C606" s="70" t="s">
        <v>560</v>
      </c>
      <c r="D606" s="70" t="s">
        <v>560</v>
      </c>
    </row>
    <row r="607" customFormat="false" ht="12.75" hidden="false" customHeight="true" outlineLevel="0" collapsed="false">
      <c r="A607" s="62" t="s">
        <v>801</v>
      </c>
      <c r="B607" s="67" t="n">
        <v>34177</v>
      </c>
      <c r="C607" s="67" t="n">
        <v>30348</v>
      </c>
      <c r="D607" s="68" t="n">
        <v>0.126</v>
      </c>
    </row>
    <row r="608" customFormat="false" ht="12.75" hidden="false" customHeight="true" outlineLevel="0" collapsed="false">
      <c r="A608" s="62" t="s">
        <v>802</v>
      </c>
      <c r="B608" s="67" t="n">
        <v>33985</v>
      </c>
      <c r="C608" s="67" t="n">
        <v>31571</v>
      </c>
      <c r="D608" s="68" t="n">
        <v>0.076</v>
      </c>
    </row>
    <row r="609" customFormat="false" ht="12.75" hidden="false" customHeight="true" outlineLevel="0" collapsed="false">
      <c r="A609" s="62" t="s">
        <v>803</v>
      </c>
      <c r="B609" s="67" t="n">
        <v>33717</v>
      </c>
      <c r="C609" s="67" t="n">
        <v>27404</v>
      </c>
      <c r="D609" s="68" t="n">
        <v>0.23</v>
      </c>
    </row>
    <row r="610" customFormat="false" ht="12.75" hidden="false" customHeight="true" outlineLevel="0" collapsed="false">
      <c r="A610" s="62" t="s">
        <v>804</v>
      </c>
      <c r="B610" s="67" t="n">
        <v>33672</v>
      </c>
      <c r="C610" s="67" t="n">
        <v>29927</v>
      </c>
      <c r="D610" s="68" t="n">
        <v>0.125</v>
      </c>
    </row>
    <row r="611" customFormat="false" ht="12.75" hidden="false" customHeight="true" outlineLevel="0" collapsed="false">
      <c r="A611" s="62" t="s">
        <v>805</v>
      </c>
      <c r="B611" s="67" t="n">
        <v>33667</v>
      </c>
      <c r="C611" s="67" t="n">
        <v>29432</v>
      </c>
      <c r="D611" s="68" t="n">
        <v>0.144</v>
      </c>
    </row>
    <row r="612" customFormat="false" ht="12.75" hidden="false" customHeight="true" outlineLevel="0" collapsed="false">
      <c r="A612" s="62" t="s">
        <v>806</v>
      </c>
      <c r="B612" s="67" t="n">
        <v>33550</v>
      </c>
      <c r="C612" s="67" t="n">
        <v>32162</v>
      </c>
      <c r="D612" s="68" t="n">
        <v>0.043</v>
      </c>
    </row>
    <row r="613" customFormat="false" ht="12.75" hidden="false" customHeight="true" outlineLevel="0" collapsed="false">
      <c r="A613" s="62" t="s">
        <v>807</v>
      </c>
      <c r="B613" s="67" t="n">
        <v>33526</v>
      </c>
      <c r="C613" s="70" t="s">
        <v>560</v>
      </c>
      <c r="D613" s="70" t="s">
        <v>560</v>
      </c>
    </row>
    <row r="614" customFormat="false" ht="12.75" hidden="false" customHeight="true" outlineLevel="0" collapsed="false">
      <c r="A614" s="62" t="s">
        <v>808</v>
      </c>
      <c r="B614" s="67" t="n">
        <v>33445</v>
      </c>
      <c r="C614" s="67" t="n">
        <v>28962</v>
      </c>
      <c r="D614" s="68" t="n">
        <v>0.155</v>
      </c>
    </row>
    <row r="615" customFormat="false" ht="12.75" hidden="false" customHeight="true" outlineLevel="0" collapsed="false">
      <c r="A615" s="62" t="s">
        <v>809</v>
      </c>
      <c r="B615" s="67" t="n">
        <v>33244</v>
      </c>
      <c r="C615" s="67" t="n">
        <v>28142</v>
      </c>
      <c r="D615" s="68" t="n">
        <v>0.181</v>
      </c>
    </row>
    <row r="616" customFormat="false" ht="12.75" hidden="false" customHeight="true" outlineLevel="0" collapsed="false">
      <c r="A616" s="62" t="s">
        <v>810</v>
      </c>
      <c r="B616" s="67" t="n">
        <v>33098</v>
      </c>
      <c r="C616" s="67" t="n">
        <v>29801</v>
      </c>
      <c r="D616" s="68" t="n">
        <v>0.111</v>
      </c>
    </row>
    <row r="617" customFormat="false" ht="12.75" hidden="false" customHeight="true" outlineLevel="0" collapsed="false">
      <c r="A617" s="62" t="s">
        <v>811</v>
      </c>
      <c r="B617" s="67" t="n">
        <v>32923</v>
      </c>
      <c r="C617" s="67" t="n">
        <v>24229</v>
      </c>
      <c r="D617" s="68" t="n">
        <v>0.359</v>
      </c>
    </row>
    <row r="618" customFormat="false" ht="12.75" hidden="false" customHeight="true" outlineLevel="0" collapsed="false">
      <c r="A618" s="62" t="s">
        <v>812</v>
      </c>
      <c r="B618" s="67" t="n">
        <v>32700</v>
      </c>
      <c r="C618" s="67" t="n">
        <v>28504</v>
      </c>
      <c r="D618" s="68" t="n">
        <v>0.147</v>
      </c>
    </row>
    <row r="619" customFormat="false" ht="12.75" hidden="false" customHeight="true" outlineLevel="0" collapsed="false">
      <c r="A619" s="62" t="s">
        <v>813</v>
      </c>
      <c r="B619" s="67" t="n">
        <v>32642</v>
      </c>
      <c r="C619" s="67" t="n">
        <v>28166</v>
      </c>
      <c r="D619" s="68" t="n">
        <v>0.159</v>
      </c>
    </row>
    <row r="620" customFormat="false" ht="12.75" hidden="false" customHeight="true" outlineLevel="0" collapsed="false">
      <c r="A620" s="62" t="s">
        <v>814</v>
      </c>
      <c r="B620" s="67" t="n">
        <v>32237</v>
      </c>
      <c r="C620" s="67" t="n">
        <v>22488</v>
      </c>
      <c r="D620" s="68" t="n">
        <v>0.434</v>
      </c>
    </row>
    <row r="621" customFormat="false" ht="12.75" hidden="false" customHeight="true" outlineLevel="0" collapsed="false">
      <c r="A621" s="62" t="s">
        <v>815</v>
      </c>
      <c r="B621" s="67" t="n">
        <v>31947</v>
      </c>
      <c r="C621" s="67" t="n">
        <v>30439</v>
      </c>
      <c r="D621" s="68" t="n">
        <v>0.05</v>
      </c>
    </row>
    <row r="622" customFormat="false" ht="12.75" hidden="false" customHeight="true" outlineLevel="0" collapsed="false">
      <c r="A622" s="62" t="s">
        <v>816</v>
      </c>
      <c r="B622" s="67" t="n">
        <v>31608</v>
      </c>
      <c r="C622" s="67" t="n">
        <v>24366</v>
      </c>
      <c r="D622" s="68" t="n">
        <v>0.297</v>
      </c>
    </row>
    <row r="623" customFormat="false" ht="12.75" hidden="false" customHeight="true" outlineLevel="0" collapsed="false">
      <c r="A623" s="62" t="s">
        <v>817</v>
      </c>
      <c r="B623" s="67" t="n">
        <v>31419</v>
      </c>
      <c r="C623" s="67" t="n">
        <v>27925</v>
      </c>
      <c r="D623" s="68" t="n">
        <v>0.125</v>
      </c>
    </row>
    <row r="624" customFormat="false" ht="12.75" hidden="false" customHeight="true" outlineLevel="0" collapsed="false">
      <c r="A624" s="62" t="s">
        <v>818</v>
      </c>
      <c r="B624" s="67" t="n">
        <v>31310</v>
      </c>
      <c r="C624" s="67" t="n">
        <v>25775</v>
      </c>
      <c r="D624" s="68" t="n">
        <v>0.215</v>
      </c>
    </row>
    <row r="625" customFormat="false" ht="12.75" hidden="false" customHeight="true" outlineLevel="0" collapsed="false">
      <c r="A625" s="62" t="s">
        <v>819</v>
      </c>
      <c r="B625" s="67" t="n">
        <v>31051</v>
      </c>
      <c r="C625" s="67" t="n">
        <v>23502</v>
      </c>
      <c r="D625" s="68" t="n">
        <v>0.321</v>
      </c>
    </row>
    <row r="626" customFormat="false" ht="12.75" hidden="false" customHeight="true" outlineLevel="0" collapsed="false">
      <c r="A626" s="62" t="s">
        <v>820</v>
      </c>
      <c r="B626" s="67" t="n">
        <v>30708</v>
      </c>
      <c r="C626" s="67" t="n">
        <v>27143</v>
      </c>
      <c r="D626" s="68" t="n">
        <v>0.131</v>
      </c>
    </row>
    <row r="627" customFormat="false" ht="12.75" hidden="false" customHeight="true" outlineLevel="0" collapsed="false">
      <c r="A627" s="62" t="s">
        <v>821</v>
      </c>
      <c r="B627" s="67" t="n">
        <v>30590</v>
      </c>
      <c r="C627" s="67" t="n">
        <v>26619</v>
      </c>
      <c r="D627" s="68" t="n">
        <v>0.149</v>
      </c>
    </row>
    <row r="628" customFormat="false" ht="12.75" hidden="false" customHeight="true" outlineLevel="0" collapsed="false">
      <c r="A628" s="62" t="s">
        <v>822</v>
      </c>
      <c r="B628" s="67" t="n">
        <v>30563</v>
      </c>
      <c r="C628" s="67" t="n">
        <v>27637</v>
      </c>
      <c r="D628" s="68" t="n">
        <v>0.106</v>
      </c>
    </row>
    <row r="629" customFormat="false" ht="12.75" hidden="false" customHeight="true" outlineLevel="0" collapsed="false">
      <c r="A629" s="62" t="s">
        <v>823</v>
      </c>
      <c r="B629" s="67" t="n">
        <v>30424</v>
      </c>
      <c r="C629" s="67" t="n">
        <v>27282</v>
      </c>
      <c r="D629" s="68" t="n">
        <v>0.115</v>
      </c>
    </row>
    <row r="630" customFormat="false" ht="12.75" hidden="false" customHeight="true" outlineLevel="0" collapsed="false">
      <c r="A630" s="62" t="s">
        <v>824</v>
      </c>
      <c r="B630" s="67" t="n">
        <v>30395</v>
      </c>
      <c r="C630" s="67" t="n">
        <v>26521</v>
      </c>
      <c r="D630" s="68" t="n">
        <v>0.146</v>
      </c>
    </row>
    <row r="631" customFormat="false" ht="12.75" hidden="false" customHeight="true" outlineLevel="0" collapsed="false">
      <c r="A631" s="62" t="s">
        <v>825</v>
      </c>
      <c r="B631" s="67" t="n">
        <v>30091</v>
      </c>
      <c r="C631" s="67" t="n">
        <v>22601</v>
      </c>
      <c r="D631" s="68" t="n">
        <v>0.331</v>
      </c>
    </row>
    <row r="632" customFormat="false" ht="12.75" hidden="false" customHeight="true" outlineLevel="0" collapsed="false">
      <c r="A632" s="62" t="s">
        <v>826</v>
      </c>
      <c r="B632" s="67" t="n">
        <v>30022</v>
      </c>
      <c r="C632" s="67" t="n">
        <v>26119</v>
      </c>
      <c r="D632" s="68" t="n">
        <v>0.149</v>
      </c>
    </row>
    <row r="633" customFormat="false" ht="12.75" hidden="false" customHeight="true" outlineLevel="0" collapsed="false">
      <c r="A633" s="62" t="s">
        <v>827</v>
      </c>
      <c r="B633" s="67" t="n">
        <v>29906</v>
      </c>
      <c r="C633" s="67" t="n">
        <v>25798</v>
      </c>
      <c r="D633" s="68" t="n">
        <v>0.159</v>
      </c>
    </row>
    <row r="634" customFormat="false" ht="12.75" hidden="false" customHeight="true" outlineLevel="0" collapsed="false">
      <c r="A634" s="62" t="s">
        <v>828</v>
      </c>
      <c r="B634" s="67" t="n">
        <v>29876</v>
      </c>
      <c r="C634" s="67" t="n">
        <v>24717</v>
      </c>
      <c r="D634" s="68" t="n">
        <v>0.209</v>
      </c>
    </row>
    <row r="635" customFormat="false" ht="12.75" hidden="false" customHeight="true" outlineLevel="0" collapsed="false">
      <c r="A635" s="62" t="s">
        <v>829</v>
      </c>
      <c r="B635" s="67" t="n">
        <v>29747</v>
      </c>
      <c r="C635" s="67" t="n">
        <v>24997</v>
      </c>
      <c r="D635" s="68" t="n">
        <v>0.19</v>
      </c>
    </row>
    <row r="636" customFormat="false" ht="12.75" hidden="false" customHeight="true" outlineLevel="0" collapsed="false">
      <c r="A636" s="62" t="s">
        <v>830</v>
      </c>
      <c r="B636" s="67" t="n">
        <v>29599</v>
      </c>
      <c r="C636" s="67" t="n">
        <v>27408</v>
      </c>
      <c r="D636" s="68" t="n">
        <v>0.08</v>
      </c>
    </row>
    <row r="637" customFormat="false" ht="12.75" hidden="false" customHeight="true" outlineLevel="0" collapsed="false">
      <c r="A637" s="62" t="s">
        <v>831</v>
      </c>
      <c r="B637" s="67" t="n">
        <v>29529</v>
      </c>
      <c r="C637" s="67" t="n">
        <v>24831</v>
      </c>
      <c r="D637" s="68" t="n">
        <v>0.189</v>
      </c>
    </row>
    <row r="638" customFormat="false" ht="12.75" hidden="false" customHeight="true" outlineLevel="0" collapsed="false">
      <c r="A638" s="62" t="s">
        <v>832</v>
      </c>
      <c r="B638" s="67" t="n">
        <v>29387</v>
      </c>
      <c r="C638" s="67" t="n">
        <v>24952</v>
      </c>
      <c r="D638" s="68" t="n">
        <v>0.178</v>
      </c>
    </row>
    <row r="639" customFormat="false" ht="12.75" hidden="false" customHeight="true" outlineLevel="0" collapsed="false">
      <c r="A639" s="62" t="s">
        <v>833</v>
      </c>
      <c r="B639" s="67" t="n">
        <v>28527</v>
      </c>
      <c r="C639" s="67" t="n">
        <v>26515</v>
      </c>
      <c r="D639" s="68" t="n">
        <v>0.076</v>
      </c>
    </row>
    <row r="640" customFormat="false" ht="12.75" hidden="false" customHeight="true" outlineLevel="0" collapsed="false">
      <c r="A640" s="62" t="s">
        <v>834</v>
      </c>
      <c r="B640" s="67" t="n">
        <v>28476</v>
      </c>
      <c r="C640" s="67" t="n">
        <v>24424</v>
      </c>
      <c r="D640" s="68" t="n">
        <v>0.166</v>
      </c>
    </row>
    <row r="641" customFormat="false" ht="12.75" hidden="false" customHeight="true" outlineLevel="0" collapsed="false">
      <c r="A641" s="62" t="s">
        <v>835</v>
      </c>
      <c r="B641" s="67" t="n">
        <v>28179</v>
      </c>
      <c r="C641" s="67" t="n">
        <v>24500</v>
      </c>
      <c r="D641" s="68" t="n">
        <v>0.15</v>
      </c>
    </row>
    <row r="642" customFormat="false" ht="12.75" hidden="false" customHeight="true" outlineLevel="0" collapsed="false">
      <c r="A642" s="62" t="s">
        <v>836</v>
      </c>
      <c r="B642" s="67" t="n">
        <v>28081</v>
      </c>
      <c r="C642" s="67" t="n">
        <v>25473</v>
      </c>
      <c r="D642" s="68" t="n">
        <v>0.102</v>
      </c>
    </row>
    <row r="643" customFormat="false" ht="12.75" hidden="false" customHeight="true" outlineLevel="0" collapsed="false">
      <c r="A643" s="62" t="s">
        <v>837</v>
      </c>
      <c r="B643" s="67" t="n">
        <v>27981</v>
      </c>
      <c r="C643" s="67" t="n">
        <v>23756</v>
      </c>
      <c r="D643" s="68" t="n">
        <v>0.178</v>
      </c>
    </row>
    <row r="644" customFormat="false" ht="12.75" hidden="false" customHeight="true" outlineLevel="0" collapsed="false">
      <c r="A644" s="62" t="s">
        <v>838</v>
      </c>
      <c r="B644" s="67" t="n">
        <v>27923</v>
      </c>
      <c r="C644" s="70" t="s">
        <v>560</v>
      </c>
      <c r="D644" s="70" t="s">
        <v>560</v>
      </c>
    </row>
    <row r="645" customFormat="false" ht="12.75" hidden="false" customHeight="true" outlineLevel="0" collapsed="false">
      <c r="A645" s="62" t="s">
        <v>839</v>
      </c>
      <c r="B645" s="67" t="n">
        <v>27812</v>
      </c>
      <c r="C645" s="67" t="n">
        <v>20450</v>
      </c>
      <c r="D645" s="68" t="n">
        <v>0.36</v>
      </c>
    </row>
    <row r="646" customFormat="false" ht="12.75" hidden="false" customHeight="true" outlineLevel="0" collapsed="false">
      <c r="A646" s="62" t="s">
        <v>840</v>
      </c>
      <c r="B646" s="67" t="n">
        <v>27776</v>
      </c>
      <c r="C646" s="67" t="n">
        <v>23742</v>
      </c>
      <c r="D646" s="68" t="n">
        <v>0.17</v>
      </c>
    </row>
    <row r="647" customFormat="false" ht="12.75" hidden="false" customHeight="true" outlineLevel="0" collapsed="false">
      <c r="A647" s="62" t="s">
        <v>841</v>
      </c>
      <c r="B647" s="67" t="n">
        <v>27690</v>
      </c>
      <c r="C647" s="67" t="n">
        <v>23605</v>
      </c>
      <c r="D647" s="68" t="n">
        <v>0.173</v>
      </c>
    </row>
    <row r="648" customFormat="false" ht="12.75" hidden="false" customHeight="true" outlineLevel="0" collapsed="false">
      <c r="A648" s="62" t="s">
        <v>842</v>
      </c>
      <c r="B648" s="67" t="n">
        <v>27627</v>
      </c>
      <c r="C648" s="67" t="n">
        <v>21532</v>
      </c>
      <c r="D648" s="68" t="n">
        <v>0.283</v>
      </c>
    </row>
    <row r="649" customFormat="false" ht="12.75" hidden="false" customHeight="true" outlineLevel="0" collapsed="false">
      <c r="A649" s="62" t="s">
        <v>843</v>
      </c>
      <c r="B649" s="67" t="n">
        <v>27422</v>
      </c>
      <c r="C649" s="67" t="n">
        <v>21212</v>
      </c>
      <c r="D649" s="68" t="n">
        <v>0.293</v>
      </c>
    </row>
    <row r="650" customFormat="false" ht="12.75" hidden="false" customHeight="true" outlineLevel="0" collapsed="false">
      <c r="A650" s="62" t="s">
        <v>844</v>
      </c>
      <c r="B650" s="67" t="n">
        <v>27200</v>
      </c>
      <c r="C650" s="67" t="n">
        <v>24296</v>
      </c>
      <c r="D650" s="68" t="n">
        <v>0.12</v>
      </c>
    </row>
    <row r="651" customFormat="false" ht="12.75" hidden="false" customHeight="true" outlineLevel="0" collapsed="false">
      <c r="A651" s="62" t="s">
        <v>845</v>
      </c>
      <c r="B651" s="67" t="n">
        <v>27178</v>
      </c>
      <c r="C651" s="67" t="n">
        <v>21105</v>
      </c>
      <c r="D651" s="68" t="n">
        <v>0.288</v>
      </c>
    </row>
    <row r="652" customFormat="false" ht="12.75" hidden="false" customHeight="true" outlineLevel="0" collapsed="false">
      <c r="A652" s="62" t="s">
        <v>846</v>
      </c>
      <c r="B652" s="67" t="n">
        <v>26880</v>
      </c>
      <c r="C652" s="67" t="n">
        <v>22303</v>
      </c>
      <c r="D652" s="68" t="n">
        <v>0.205</v>
      </c>
    </row>
    <row r="653" customFormat="false" ht="12.75" hidden="false" customHeight="true" outlineLevel="0" collapsed="false">
      <c r="A653" s="62" t="s">
        <v>847</v>
      </c>
      <c r="B653" s="67" t="n">
        <v>26858</v>
      </c>
      <c r="C653" s="67" t="n">
        <v>23191</v>
      </c>
      <c r="D653" s="68" t="n">
        <v>0.158</v>
      </c>
    </row>
    <row r="654" customFormat="false" ht="12.75" hidden="false" customHeight="true" outlineLevel="0" collapsed="false">
      <c r="A654" s="62" t="s">
        <v>848</v>
      </c>
      <c r="B654" s="67" t="n">
        <v>26728</v>
      </c>
      <c r="C654" s="67" t="n">
        <v>20198</v>
      </c>
      <c r="D654" s="68" t="n">
        <v>0.323</v>
      </c>
    </row>
    <row r="655" customFormat="false" ht="12.75" hidden="false" customHeight="true" outlineLevel="0" collapsed="false">
      <c r="A655" s="62" t="s">
        <v>849</v>
      </c>
      <c r="B655" s="67" t="n">
        <v>26662</v>
      </c>
      <c r="C655" s="67" t="n">
        <v>23831</v>
      </c>
      <c r="D655" s="68" t="n">
        <v>0.119</v>
      </c>
    </row>
    <row r="656" customFormat="false" ht="12.75" hidden="false" customHeight="true" outlineLevel="0" collapsed="false">
      <c r="A656" s="62" t="s">
        <v>850</v>
      </c>
      <c r="B656" s="67" t="n">
        <v>26533</v>
      </c>
      <c r="C656" s="67" t="n">
        <v>20762</v>
      </c>
      <c r="D656" s="68" t="n">
        <v>0.278</v>
      </c>
    </row>
    <row r="657" customFormat="false" ht="12.75" hidden="false" customHeight="true" outlineLevel="0" collapsed="false">
      <c r="A657" s="62" t="s">
        <v>851</v>
      </c>
      <c r="B657" s="67" t="n">
        <v>26196</v>
      </c>
      <c r="C657" s="67" t="n">
        <v>22115</v>
      </c>
      <c r="D657" s="68" t="n">
        <v>0.185</v>
      </c>
    </row>
    <row r="658" customFormat="false" ht="12.75" hidden="false" customHeight="true" outlineLevel="0" collapsed="false">
      <c r="A658" s="62" t="s">
        <v>852</v>
      </c>
      <c r="B658" s="67" t="n">
        <v>25586</v>
      </c>
      <c r="C658" s="67" t="n">
        <v>22869</v>
      </c>
      <c r="D658" s="68" t="n">
        <v>0.119</v>
      </c>
    </row>
    <row r="659" customFormat="false" ht="12.75" hidden="false" customHeight="true" outlineLevel="0" collapsed="false">
      <c r="A659" s="62" t="s">
        <v>853</v>
      </c>
      <c r="B659" s="67" t="n">
        <v>25431</v>
      </c>
      <c r="C659" s="67" t="n">
        <v>21867</v>
      </c>
      <c r="D659" s="68" t="n">
        <v>0.163</v>
      </c>
    </row>
    <row r="660" customFormat="false" ht="12.75" hidden="false" customHeight="true" outlineLevel="0" collapsed="false">
      <c r="A660" s="62" t="s">
        <v>854</v>
      </c>
      <c r="B660" s="67" t="n">
        <v>25062</v>
      </c>
      <c r="C660" s="67" t="n">
        <v>23315</v>
      </c>
      <c r="D660" s="68" t="n">
        <v>0.075</v>
      </c>
    </row>
    <row r="661" customFormat="false" ht="12.75" hidden="false" customHeight="true" outlineLevel="0" collapsed="false">
      <c r="A661" s="62" t="s">
        <v>855</v>
      </c>
      <c r="B661" s="67" t="n">
        <v>24974</v>
      </c>
      <c r="C661" s="67" t="n">
        <v>20379</v>
      </c>
      <c r="D661" s="68" t="n">
        <v>0.225</v>
      </c>
    </row>
    <row r="662" customFormat="false" ht="12.75" hidden="false" customHeight="true" outlineLevel="0" collapsed="false">
      <c r="A662" s="62" t="s">
        <v>856</v>
      </c>
      <c r="B662" s="67" t="n">
        <v>24902</v>
      </c>
      <c r="C662" s="67" t="n">
        <v>21667</v>
      </c>
      <c r="D662" s="68" t="n">
        <v>0.149</v>
      </c>
    </row>
    <row r="663" customFormat="false" ht="12.75" hidden="false" customHeight="true" outlineLevel="0" collapsed="false">
      <c r="A663" s="62" t="s">
        <v>857</v>
      </c>
      <c r="B663" s="67" t="n">
        <v>24748</v>
      </c>
      <c r="C663" s="67" t="n">
        <v>21632</v>
      </c>
      <c r="D663" s="68" t="n">
        <v>0.144</v>
      </c>
    </row>
    <row r="664" customFormat="false" ht="12.75" hidden="false" customHeight="true" outlineLevel="0" collapsed="false">
      <c r="A664" s="62" t="s">
        <v>858</v>
      </c>
      <c r="B664" s="67" t="n">
        <v>24658</v>
      </c>
      <c r="C664" s="67" t="n">
        <v>22173</v>
      </c>
      <c r="D664" s="68" t="n">
        <v>0.112</v>
      </c>
    </row>
    <row r="665" customFormat="false" ht="12.75" hidden="false" customHeight="true" outlineLevel="0" collapsed="false">
      <c r="A665" s="62" t="s">
        <v>859</v>
      </c>
      <c r="B665" s="67" t="n">
        <v>24606</v>
      </c>
      <c r="C665" s="67" t="n">
        <v>23536</v>
      </c>
      <c r="D665" s="68" t="n">
        <v>0.045</v>
      </c>
    </row>
    <row r="666" customFormat="false" ht="12.75" hidden="false" customHeight="true" outlineLevel="0" collapsed="false">
      <c r="A666" s="62" t="s">
        <v>860</v>
      </c>
      <c r="B666" s="67" t="n">
        <v>24562</v>
      </c>
      <c r="C666" s="67" t="n">
        <v>21320</v>
      </c>
      <c r="D666" s="68" t="n">
        <v>0.152</v>
      </c>
    </row>
    <row r="667" customFormat="false" ht="12.75" hidden="false" customHeight="true" outlineLevel="0" collapsed="false">
      <c r="A667" s="62" t="s">
        <v>861</v>
      </c>
      <c r="B667" s="67" t="n">
        <v>24372</v>
      </c>
      <c r="C667" s="67" t="n">
        <v>21359</v>
      </c>
      <c r="D667" s="68" t="n">
        <v>0.141</v>
      </c>
    </row>
    <row r="668" customFormat="false" ht="12.75" hidden="false" customHeight="true" outlineLevel="0" collapsed="false">
      <c r="A668" s="62" t="s">
        <v>862</v>
      </c>
      <c r="B668" s="67" t="n">
        <v>23985</v>
      </c>
      <c r="C668" s="67" t="n">
        <v>20717</v>
      </c>
      <c r="D668" s="68" t="n">
        <v>0.158</v>
      </c>
    </row>
    <row r="669" customFormat="false" ht="12.75" hidden="false" customHeight="true" outlineLevel="0" collapsed="false">
      <c r="A669" s="62" t="s">
        <v>863</v>
      </c>
      <c r="B669" s="67" t="n">
        <v>23791</v>
      </c>
      <c r="C669" s="67" t="n">
        <v>21540</v>
      </c>
      <c r="D669" s="68" t="n">
        <v>0.105</v>
      </c>
    </row>
    <row r="670" customFormat="false" ht="12.75" hidden="false" customHeight="true" outlineLevel="0" collapsed="false">
      <c r="A670" s="62" t="s">
        <v>864</v>
      </c>
      <c r="B670" s="67" t="n">
        <v>23769</v>
      </c>
      <c r="C670" s="67" t="n">
        <v>20095</v>
      </c>
      <c r="D670" s="68" t="n">
        <v>0.183</v>
      </c>
    </row>
    <row r="671" customFormat="false" ht="12.75" hidden="false" customHeight="true" outlineLevel="0" collapsed="false">
      <c r="A671" s="62" t="s">
        <v>865</v>
      </c>
      <c r="B671" s="67" t="n">
        <v>23523</v>
      </c>
      <c r="C671" s="67" t="n">
        <v>14168</v>
      </c>
      <c r="D671" s="68" t="n">
        <v>0.66</v>
      </c>
    </row>
    <row r="672" customFormat="false" ht="12.75" hidden="false" customHeight="true" outlineLevel="0" collapsed="false">
      <c r="A672" s="62" t="s">
        <v>866</v>
      </c>
      <c r="B672" s="67" t="n">
        <v>23469</v>
      </c>
      <c r="C672" s="67" t="n">
        <v>20502</v>
      </c>
      <c r="D672" s="68" t="n">
        <v>0.145</v>
      </c>
    </row>
    <row r="673" customFormat="false" ht="12.75" hidden="false" customHeight="true" outlineLevel="0" collapsed="false">
      <c r="A673" s="62" t="s">
        <v>867</v>
      </c>
      <c r="B673" s="67" t="n">
        <v>23246</v>
      </c>
      <c r="C673" s="67" t="n">
        <v>19165</v>
      </c>
      <c r="D673" s="68" t="n">
        <v>0.213</v>
      </c>
    </row>
    <row r="674" customFormat="false" ht="12.75" hidden="false" customHeight="true" outlineLevel="0" collapsed="false">
      <c r="A674" s="62" t="s">
        <v>868</v>
      </c>
      <c r="B674" s="67" t="n">
        <v>22720</v>
      </c>
      <c r="C674" s="67" t="n">
        <v>18769</v>
      </c>
      <c r="D674" s="68" t="n">
        <v>0.211</v>
      </c>
    </row>
    <row r="675" customFormat="false" ht="12.75" hidden="false" customHeight="true" outlineLevel="0" collapsed="false">
      <c r="A675" s="62" t="s">
        <v>869</v>
      </c>
      <c r="B675" s="67" t="n">
        <v>22608</v>
      </c>
      <c r="C675" s="67" t="n">
        <v>19047</v>
      </c>
      <c r="D675" s="68" t="n">
        <v>0.187</v>
      </c>
    </row>
    <row r="676" customFormat="false" ht="12.75" hidden="false" customHeight="true" outlineLevel="0" collapsed="false">
      <c r="A676" s="62" t="s">
        <v>870</v>
      </c>
      <c r="B676" s="67" t="n">
        <v>22397</v>
      </c>
      <c r="C676" s="67" t="n">
        <v>20755</v>
      </c>
      <c r="D676" s="68" t="n">
        <v>0.079</v>
      </c>
    </row>
    <row r="677" customFormat="false" ht="12.75" hidden="false" customHeight="true" outlineLevel="0" collapsed="false">
      <c r="A677" s="62" t="s">
        <v>871</v>
      </c>
      <c r="B677" s="67" t="n">
        <v>22355</v>
      </c>
      <c r="C677" s="67" t="n">
        <v>20407</v>
      </c>
      <c r="D677" s="68" t="n">
        <v>0.095</v>
      </c>
    </row>
    <row r="678" customFormat="false" ht="12.75" hidden="false" customHeight="true" outlineLevel="0" collapsed="false">
      <c r="A678" s="62" t="s">
        <v>872</v>
      </c>
      <c r="B678" s="67" t="n">
        <v>22325</v>
      </c>
      <c r="C678" s="67" t="n">
        <v>20490</v>
      </c>
      <c r="D678" s="68" t="n">
        <v>0.09</v>
      </c>
    </row>
    <row r="679" customFormat="false" ht="12.75" hidden="false" customHeight="true" outlineLevel="0" collapsed="false">
      <c r="A679" s="62" t="s">
        <v>873</v>
      </c>
      <c r="B679" s="67" t="n">
        <v>22159</v>
      </c>
      <c r="C679" s="67" t="n">
        <v>17635</v>
      </c>
      <c r="D679" s="68" t="n">
        <v>0.257</v>
      </c>
    </row>
    <row r="680" customFormat="false" ht="12.75" hidden="false" customHeight="true" outlineLevel="0" collapsed="false">
      <c r="A680" s="62" t="s">
        <v>874</v>
      </c>
      <c r="B680" s="67" t="n">
        <v>22150</v>
      </c>
      <c r="C680" s="67" t="n">
        <v>17416</v>
      </c>
      <c r="D680" s="68" t="n">
        <v>0.272</v>
      </c>
    </row>
    <row r="681" customFormat="false" ht="12.75" hidden="false" customHeight="true" outlineLevel="0" collapsed="false">
      <c r="A681" s="62" t="s">
        <v>875</v>
      </c>
      <c r="B681" s="67" t="n">
        <v>21759</v>
      </c>
      <c r="C681" s="67" t="n">
        <v>18265</v>
      </c>
      <c r="D681" s="68" t="n">
        <v>0.191</v>
      </c>
    </row>
    <row r="682" customFormat="false" ht="12.75" hidden="false" customHeight="true" outlineLevel="0" collapsed="false">
      <c r="A682" s="62" t="s">
        <v>876</v>
      </c>
      <c r="B682" s="67" t="n">
        <v>21491</v>
      </c>
      <c r="C682" s="67" t="n">
        <v>17911</v>
      </c>
      <c r="D682" s="68" t="n">
        <v>0.2</v>
      </c>
    </row>
    <row r="683" customFormat="false" ht="12.75" hidden="false" customHeight="true" outlineLevel="0" collapsed="false">
      <c r="A683" s="62" t="s">
        <v>877</v>
      </c>
      <c r="B683" s="67" t="n">
        <v>21305</v>
      </c>
      <c r="C683" s="67" t="n">
        <v>18455</v>
      </c>
      <c r="D683" s="68" t="n">
        <v>0.154</v>
      </c>
    </row>
    <row r="684" customFormat="false" ht="12.75" hidden="false" customHeight="true" outlineLevel="0" collapsed="false">
      <c r="A684" s="62" t="s">
        <v>878</v>
      </c>
      <c r="B684" s="67" t="n">
        <v>21209</v>
      </c>
      <c r="C684" s="67" t="n">
        <v>19213</v>
      </c>
      <c r="D684" s="68" t="n">
        <v>0.104</v>
      </c>
    </row>
    <row r="685" customFormat="false" ht="12.75" hidden="false" customHeight="true" outlineLevel="0" collapsed="false">
      <c r="A685" s="62" t="s">
        <v>879</v>
      </c>
      <c r="B685" s="67" t="n">
        <v>21194</v>
      </c>
      <c r="C685" s="70" t="s">
        <v>560</v>
      </c>
      <c r="D685" s="70" t="s">
        <v>560</v>
      </c>
    </row>
    <row r="686" customFormat="false" ht="12.75" hidden="false" customHeight="true" outlineLevel="0" collapsed="false">
      <c r="A686" s="62" t="s">
        <v>880</v>
      </c>
      <c r="B686" s="67" t="n">
        <v>21122</v>
      </c>
      <c r="C686" s="67" t="n">
        <v>19081</v>
      </c>
      <c r="D686" s="68" t="n">
        <v>0.107</v>
      </c>
    </row>
    <row r="687" customFormat="false" ht="12.75" hidden="false" customHeight="true" outlineLevel="0" collapsed="false">
      <c r="A687" s="62" t="s">
        <v>881</v>
      </c>
      <c r="B687" s="67" t="n">
        <v>21102</v>
      </c>
      <c r="C687" s="67" t="n">
        <v>19089</v>
      </c>
      <c r="D687" s="68" t="n">
        <v>0.105</v>
      </c>
    </row>
    <row r="688" customFormat="false" ht="12.75" hidden="false" customHeight="true" outlineLevel="0" collapsed="false">
      <c r="A688" s="62" t="s">
        <v>882</v>
      </c>
      <c r="B688" s="67" t="n">
        <v>20992</v>
      </c>
      <c r="C688" s="67" t="n">
        <v>15997</v>
      </c>
      <c r="D688" s="68" t="n">
        <v>0.312</v>
      </c>
    </row>
    <row r="689" customFormat="false" ht="12.75" hidden="false" customHeight="true" outlineLevel="0" collapsed="false">
      <c r="A689" s="62" t="s">
        <v>883</v>
      </c>
      <c r="B689" s="67" t="n">
        <v>20860</v>
      </c>
      <c r="C689" s="67" t="n">
        <v>16888</v>
      </c>
      <c r="D689" s="68" t="n">
        <v>0.235</v>
      </c>
    </row>
    <row r="690" customFormat="false" ht="12.75" hidden="false" customHeight="true" outlineLevel="0" collapsed="false">
      <c r="A690" s="62" t="s">
        <v>884</v>
      </c>
      <c r="B690" s="67" t="n">
        <v>20777</v>
      </c>
      <c r="C690" s="67" t="n">
        <v>47869</v>
      </c>
      <c r="D690" s="68" t="n">
        <v>-0.566</v>
      </c>
    </row>
    <row r="691" customFormat="false" ht="12.75" hidden="false" customHeight="true" outlineLevel="0" collapsed="false">
      <c r="A691" s="62" t="s">
        <v>885</v>
      </c>
      <c r="B691" s="67" t="n">
        <v>20483</v>
      </c>
      <c r="C691" s="67" t="n">
        <v>18995</v>
      </c>
      <c r="D691" s="68" t="n">
        <v>0.078</v>
      </c>
    </row>
    <row r="692" customFormat="false" ht="12.75" hidden="false" customHeight="true" outlineLevel="0" collapsed="false">
      <c r="A692" s="62" t="s">
        <v>886</v>
      </c>
      <c r="B692" s="67" t="n">
        <v>20053</v>
      </c>
      <c r="C692" s="67" t="n">
        <v>16147</v>
      </c>
      <c r="D692" s="68" t="n">
        <v>0.242</v>
      </c>
    </row>
    <row r="693" customFormat="false" ht="12.75" hidden="false" customHeight="true" outlineLevel="0" collapsed="false">
      <c r="A693" s="62" t="s">
        <v>887</v>
      </c>
      <c r="B693" s="67" t="n">
        <v>19968</v>
      </c>
      <c r="C693" s="67" t="n">
        <v>17219</v>
      </c>
      <c r="D693" s="68" t="n">
        <v>0.16</v>
      </c>
    </row>
    <row r="694" customFormat="false" ht="12.75" hidden="false" customHeight="true" outlineLevel="0" collapsed="false">
      <c r="A694" s="62" t="s">
        <v>888</v>
      </c>
      <c r="B694" s="67" t="n">
        <v>19952</v>
      </c>
      <c r="C694" s="67" t="n">
        <v>17020</v>
      </c>
      <c r="D694" s="68" t="n">
        <v>0.172</v>
      </c>
    </row>
    <row r="695" customFormat="false" ht="12.75" hidden="false" customHeight="true" outlineLevel="0" collapsed="false">
      <c r="A695" s="62" t="s">
        <v>889</v>
      </c>
      <c r="B695" s="67" t="n">
        <v>19933</v>
      </c>
      <c r="C695" s="67" t="n">
        <v>14330</v>
      </c>
      <c r="D695" s="68" t="n">
        <v>0.391</v>
      </c>
    </row>
    <row r="696" customFormat="false" ht="12.75" hidden="false" customHeight="true" outlineLevel="0" collapsed="false">
      <c r="A696" s="62" t="s">
        <v>890</v>
      </c>
      <c r="B696" s="67" t="n">
        <v>19843</v>
      </c>
      <c r="C696" s="67" t="n">
        <v>17848</v>
      </c>
      <c r="D696" s="68" t="n">
        <v>0.112</v>
      </c>
    </row>
    <row r="697" customFormat="false" ht="12.75" hidden="false" customHeight="true" outlineLevel="0" collapsed="false">
      <c r="A697" s="62" t="s">
        <v>891</v>
      </c>
      <c r="B697" s="67" t="n">
        <v>19777</v>
      </c>
      <c r="C697" s="67" t="n">
        <v>16436</v>
      </c>
      <c r="D697" s="68" t="n">
        <v>0.203</v>
      </c>
    </row>
    <row r="698" customFormat="false" ht="12.75" hidden="false" customHeight="true" outlineLevel="0" collapsed="false">
      <c r="A698" s="62" t="s">
        <v>892</v>
      </c>
      <c r="B698" s="67" t="n">
        <v>19438</v>
      </c>
      <c r="C698" s="67" t="n">
        <v>13192</v>
      </c>
      <c r="D698" s="68" t="n">
        <v>0.473</v>
      </c>
    </row>
    <row r="699" customFormat="false" ht="12.75" hidden="false" customHeight="true" outlineLevel="0" collapsed="false">
      <c r="A699" s="62" t="s">
        <v>893</v>
      </c>
      <c r="B699" s="67" t="n">
        <v>19317</v>
      </c>
      <c r="C699" s="67" t="n">
        <v>18391</v>
      </c>
      <c r="D699" s="68" t="n">
        <v>0.05</v>
      </c>
    </row>
    <row r="700" customFormat="false" ht="12.75" hidden="false" customHeight="true" outlineLevel="0" collapsed="false">
      <c r="A700" s="62" t="s">
        <v>894</v>
      </c>
      <c r="B700" s="67" t="n">
        <v>19155</v>
      </c>
      <c r="C700" s="67" t="n">
        <v>15661</v>
      </c>
      <c r="D700" s="68" t="n">
        <v>0.223</v>
      </c>
    </row>
    <row r="701" customFormat="false" ht="12.75" hidden="false" customHeight="true" outlineLevel="0" collapsed="false">
      <c r="A701" s="62" t="s">
        <v>895</v>
      </c>
      <c r="B701" s="67" t="n">
        <v>19120</v>
      </c>
      <c r="C701" s="67" t="n">
        <v>16212</v>
      </c>
      <c r="D701" s="68" t="n">
        <v>0.179</v>
      </c>
    </row>
    <row r="702" customFormat="false" ht="12.75" hidden="false" customHeight="true" outlineLevel="0" collapsed="false">
      <c r="A702" s="62" t="s">
        <v>896</v>
      </c>
      <c r="B702" s="67" t="n">
        <v>19016</v>
      </c>
      <c r="C702" s="67" t="n">
        <v>16834</v>
      </c>
      <c r="D702" s="68" t="n">
        <v>0.13</v>
      </c>
    </row>
    <row r="703" customFormat="false" ht="12.75" hidden="false" customHeight="true" outlineLevel="0" collapsed="false">
      <c r="A703" s="62" t="s">
        <v>897</v>
      </c>
      <c r="B703" s="67" t="n">
        <v>18899</v>
      </c>
      <c r="C703" s="67" t="n">
        <v>15613</v>
      </c>
      <c r="D703" s="68" t="n">
        <v>0.21</v>
      </c>
    </row>
    <row r="704" customFormat="false" ht="12.75" hidden="false" customHeight="true" outlineLevel="0" collapsed="false">
      <c r="A704" s="62" t="s">
        <v>898</v>
      </c>
      <c r="B704" s="67" t="n">
        <v>18797</v>
      </c>
      <c r="C704" s="67" t="n">
        <v>16072</v>
      </c>
      <c r="D704" s="68" t="n">
        <v>0.17</v>
      </c>
    </row>
    <row r="705" customFormat="false" ht="12.75" hidden="false" customHeight="true" outlineLevel="0" collapsed="false">
      <c r="A705" s="62" t="s">
        <v>899</v>
      </c>
      <c r="B705" s="67" t="n">
        <v>18590</v>
      </c>
      <c r="C705" s="67" t="n">
        <v>16180</v>
      </c>
      <c r="D705" s="68" t="n">
        <v>0.149</v>
      </c>
      <c r="F705" s="69" t="n">
        <f aca="false">SUM(B606:B705)</f>
        <v>2622823</v>
      </c>
      <c r="G705" s="69" t="n">
        <f aca="false">SUM(C606:C705)</f>
        <v>2162519</v>
      </c>
    </row>
    <row r="706" customFormat="false" ht="12.75" hidden="false" customHeight="true" outlineLevel="0" collapsed="false">
      <c r="A706" s="62" t="s">
        <v>900</v>
      </c>
      <c r="B706" s="67" t="n">
        <v>18532</v>
      </c>
      <c r="C706" s="67" t="n">
        <v>16667</v>
      </c>
      <c r="D706" s="68" t="n">
        <v>0.112</v>
      </c>
    </row>
    <row r="707" customFormat="false" ht="12.75" hidden="false" customHeight="true" outlineLevel="0" collapsed="false">
      <c r="A707" s="62" t="s">
        <v>901</v>
      </c>
      <c r="B707" s="67" t="n">
        <v>18512</v>
      </c>
      <c r="C707" s="67" t="n">
        <v>15534</v>
      </c>
      <c r="D707" s="68" t="n">
        <v>0.192</v>
      </c>
    </row>
    <row r="708" customFormat="false" ht="12.75" hidden="false" customHeight="true" outlineLevel="0" collapsed="false">
      <c r="A708" s="62" t="s">
        <v>902</v>
      </c>
      <c r="B708" s="67" t="n">
        <v>18373</v>
      </c>
      <c r="C708" s="67" t="n">
        <v>16542</v>
      </c>
      <c r="D708" s="68" t="n">
        <v>0.111</v>
      </c>
    </row>
    <row r="709" customFormat="false" ht="12.75" hidden="false" customHeight="true" outlineLevel="0" collapsed="false">
      <c r="A709" s="62" t="s">
        <v>903</v>
      </c>
      <c r="B709" s="67" t="n">
        <v>17592</v>
      </c>
      <c r="C709" s="67" t="n">
        <v>13663</v>
      </c>
      <c r="D709" s="68" t="n">
        <v>0.288</v>
      </c>
    </row>
    <row r="710" customFormat="false" ht="12.75" hidden="false" customHeight="true" outlineLevel="0" collapsed="false">
      <c r="A710" s="62" t="s">
        <v>904</v>
      </c>
      <c r="B710" s="67" t="n">
        <v>17141</v>
      </c>
      <c r="C710" s="67" t="n">
        <v>14586</v>
      </c>
      <c r="D710" s="68" t="n">
        <v>0.175</v>
      </c>
    </row>
    <row r="711" customFormat="false" ht="12.75" hidden="false" customHeight="true" outlineLevel="0" collapsed="false">
      <c r="A711" s="62" t="s">
        <v>905</v>
      </c>
      <c r="B711" s="67" t="n">
        <v>17089</v>
      </c>
      <c r="C711" s="67" t="n">
        <v>14324</v>
      </c>
      <c r="D711" s="68" t="n">
        <v>0.193</v>
      </c>
    </row>
    <row r="712" customFormat="false" ht="12.75" hidden="false" customHeight="true" outlineLevel="0" collapsed="false">
      <c r="A712" s="62" t="s">
        <v>906</v>
      </c>
      <c r="B712" s="67" t="n">
        <v>16948</v>
      </c>
      <c r="C712" s="67" t="n">
        <v>13817</v>
      </c>
      <c r="D712" s="68" t="n">
        <v>0.227</v>
      </c>
    </row>
    <row r="713" customFormat="false" ht="12.75" hidden="false" customHeight="true" outlineLevel="0" collapsed="false">
      <c r="A713" s="62" t="s">
        <v>907</v>
      </c>
      <c r="B713" s="67" t="n">
        <v>16833</v>
      </c>
      <c r="C713" s="67" t="n">
        <v>14582</v>
      </c>
      <c r="D713" s="68" t="n">
        <v>0.154</v>
      </c>
    </row>
    <row r="714" customFormat="false" ht="12.75" hidden="false" customHeight="true" outlineLevel="0" collapsed="false">
      <c r="A714" s="62" t="s">
        <v>908</v>
      </c>
      <c r="B714" s="67" t="n">
        <v>16751</v>
      </c>
      <c r="C714" s="67" t="n">
        <v>15416</v>
      </c>
      <c r="D714" s="68" t="n">
        <v>0.087</v>
      </c>
    </row>
    <row r="715" customFormat="false" ht="12.75" hidden="false" customHeight="true" outlineLevel="0" collapsed="false">
      <c r="A715" s="62" t="s">
        <v>909</v>
      </c>
      <c r="B715" s="67" t="n">
        <v>16504</v>
      </c>
      <c r="C715" s="67" t="n">
        <v>14267</v>
      </c>
      <c r="D715" s="68" t="n">
        <v>0.157</v>
      </c>
    </row>
    <row r="716" customFormat="false" ht="12.75" hidden="false" customHeight="true" outlineLevel="0" collapsed="false">
      <c r="A716" s="62" t="s">
        <v>910</v>
      </c>
      <c r="B716" s="67" t="n">
        <v>16460</v>
      </c>
      <c r="C716" s="67" t="n">
        <v>10318</v>
      </c>
      <c r="D716" s="68" t="n">
        <v>0.595</v>
      </c>
    </row>
    <row r="717" customFormat="false" ht="12.75" hidden="false" customHeight="true" outlineLevel="0" collapsed="false">
      <c r="A717" s="62" t="s">
        <v>911</v>
      </c>
      <c r="B717" s="67" t="n">
        <v>16360</v>
      </c>
      <c r="C717" s="67" t="n">
        <v>14783</v>
      </c>
      <c r="D717" s="68" t="n">
        <v>0.107</v>
      </c>
    </row>
    <row r="718" customFormat="false" ht="12.75" hidden="false" customHeight="true" outlineLevel="0" collapsed="false">
      <c r="A718" s="62" t="s">
        <v>912</v>
      </c>
      <c r="B718" s="67" t="n">
        <v>16334</v>
      </c>
      <c r="C718" s="67" t="n">
        <v>13241</v>
      </c>
      <c r="D718" s="68" t="n">
        <v>0.234</v>
      </c>
    </row>
    <row r="719" customFormat="false" ht="12.75" hidden="false" customHeight="true" outlineLevel="0" collapsed="false">
      <c r="A719" s="62" t="s">
        <v>913</v>
      </c>
      <c r="B719" s="67" t="n">
        <v>16287</v>
      </c>
      <c r="C719" s="67" t="n">
        <v>13573</v>
      </c>
      <c r="D719" s="68" t="n">
        <v>0.2</v>
      </c>
    </row>
    <row r="720" customFormat="false" ht="12.75" hidden="false" customHeight="true" outlineLevel="0" collapsed="false">
      <c r="A720" s="62" t="s">
        <v>914</v>
      </c>
      <c r="B720" s="67" t="n">
        <v>16263</v>
      </c>
      <c r="C720" s="67" t="n">
        <v>8832</v>
      </c>
      <c r="D720" s="68" t="n">
        <v>0.841</v>
      </c>
    </row>
    <row r="721" customFormat="false" ht="12.75" hidden="false" customHeight="true" outlineLevel="0" collapsed="false">
      <c r="A721" s="62" t="s">
        <v>915</v>
      </c>
      <c r="B721" s="67" t="n">
        <v>16262</v>
      </c>
      <c r="C721" s="67" t="n">
        <v>13521</v>
      </c>
      <c r="D721" s="68" t="n">
        <v>0.203</v>
      </c>
    </row>
    <row r="722" customFormat="false" ht="12.75" hidden="false" customHeight="true" outlineLevel="0" collapsed="false">
      <c r="A722" s="62" t="s">
        <v>916</v>
      </c>
      <c r="B722" s="67" t="n">
        <v>15993</v>
      </c>
      <c r="C722" s="67" t="n">
        <v>13779</v>
      </c>
      <c r="D722" s="68" t="n">
        <v>0.161</v>
      </c>
    </row>
    <row r="723" customFormat="false" ht="12.75" hidden="false" customHeight="true" outlineLevel="0" collapsed="false">
      <c r="A723" s="62" t="s">
        <v>917</v>
      </c>
      <c r="B723" s="67" t="n">
        <v>15960</v>
      </c>
      <c r="C723" s="67" t="n">
        <v>14125</v>
      </c>
      <c r="D723" s="68" t="n">
        <v>0.13</v>
      </c>
    </row>
    <row r="724" customFormat="false" ht="12.75" hidden="false" customHeight="true" outlineLevel="0" collapsed="false">
      <c r="A724" s="62" t="s">
        <v>918</v>
      </c>
      <c r="B724" s="67" t="n">
        <v>15421</v>
      </c>
      <c r="C724" s="67" t="n">
        <v>10124</v>
      </c>
      <c r="D724" s="68" t="n">
        <v>0.523</v>
      </c>
    </row>
    <row r="725" customFormat="false" ht="12.75" hidden="false" customHeight="true" outlineLevel="0" collapsed="false">
      <c r="A725" s="62" t="s">
        <v>919</v>
      </c>
      <c r="B725" s="67" t="n">
        <v>15276</v>
      </c>
      <c r="C725" s="67" t="n">
        <v>11242</v>
      </c>
      <c r="D725" s="68" t="n">
        <v>0.359</v>
      </c>
    </row>
    <row r="726" customFormat="false" ht="12.75" hidden="false" customHeight="true" outlineLevel="0" collapsed="false">
      <c r="A726" s="62" t="s">
        <v>920</v>
      </c>
      <c r="B726" s="67" t="n">
        <v>15158</v>
      </c>
      <c r="C726" s="67" t="n">
        <v>13115</v>
      </c>
      <c r="D726" s="68" t="n">
        <v>0.156</v>
      </c>
    </row>
    <row r="727" customFormat="false" ht="12.75" hidden="false" customHeight="true" outlineLevel="0" collapsed="false">
      <c r="A727" s="62" t="s">
        <v>921</v>
      </c>
      <c r="B727" s="67" t="n">
        <v>15140</v>
      </c>
      <c r="C727" s="67" t="n">
        <v>12960</v>
      </c>
      <c r="D727" s="68" t="n">
        <v>0.168</v>
      </c>
    </row>
    <row r="728" customFormat="false" ht="12.75" hidden="false" customHeight="true" outlineLevel="0" collapsed="false">
      <c r="A728" s="62" t="s">
        <v>922</v>
      </c>
      <c r="B728" s="67" t="n">
        <v>15082</v>
      </c>
      <c r="C728" s="67" t="n">
        <v>12505</v>
      </c>
      <c r="D728" s="68" t="n">
        <v>0.206</v>
      </c>
    </row>
    <row r="729" customFormat="false" ht="12.75" hidden="false" customHeight="true" outlineLevel="0" collapsed="false">
      <c r="A729" s="62" t="s">
        <v>923</v>
      </c>
      <c r="B729" s="67" t="n">
        <v>15022</v>
      </c>
      <c r="C729" s="67" t="n">
        <v>9109</v>
      </c>
      <c r="D729" s="68" t="n">
        <v>0.649</v>
      </c>
    </row>
    <row r="730" customFormat="false" ht="12.75" hidden="false" customHeight="true" outlineLevel="0" collapsed="false">
      <c r="A730" s="62" t="s">
        <v>924</v>
      </c>
      <c r="B730" s="67" t="n">
        <v>14935</v>
      </c>
      <c r="C730" s="67" t="n">
        <v>13667</v>
      </c>
      <c r="D730" s="68" t="n">
        <v>0.093</v>
      </c>
    </row>
    <row r="731" customFormat="false" ht="12.75" hidden="false" customHeight="true" outlineLevel="0" collapsed="false">
      <c r="A731" s="62" t="s">
        <v>925</v>
      </c>
      <c r="B731" s="67" t="n">
        <v>14908</v>
      </c>
      <c r="C731" s="67" t="n">
        <v>12733</v>
      </c>
      <c r="D731" s="68" t="n">
        <v>0.171</v>
      </c>
    </row>
    <row r="732" customFormat="false" ht="12.75" hidden="false" customHeight="true" outlineLevel="0" collapsed="false">
      <c r="A732" s="62" t="s">
        <v>926</v>
      </c>
      <c r="B732" s="67" t="n">
        <v>14659</v>
      </c>
      <c r="C732" s="70" t="s">
        <v>560</v>
      </c>
      <c r="D732" s="70" t="s">
        <v>560</v>
      </c>
    </row>
    <row r="733" customFormat="false" ht="12.75" hidden="false" customHeight="true" outlineLevel="0" collapsed="false">
      <c r="A733" s="62" t="s">
        <v>927</v>
      </c>
      <c r="B733" s="67" t="n">
        <v>14109</v>
      </c>
      <c r="C733" s="67" t="n">
        <v>5198</v>
      </c>
      <c r="D733" s="68" t="n">
        <v>1.714</v>
      </c>
    </row>
    <row r="734" customFormat="false" ht="12.75" hidden="false" customHeight="true" outlineLevel="0" collapsed="false">
      <c r="A734" s="62" t="s">
        <v>928</v>
      </c>
      <c r="B734" s="67" t="n">
        <v>13650</v>
      </c>
      <c r="C734" s="67" t="n">
        <v>11397</v>
      </c>
      <c r="D734" s="68" t="n">
        <v>0.198</v>
      </c>
    </row>
    <row r="735" customFormat="false" ht="12.75" hidden="false" customHeight="true" outlineLevel="0" collapsed="false">
      <c r="A735" s="62" t="s">
        <v>929</v>
      </c>
      <c r="B735" s="67" t="n">
        <v>13396</v>
      </c>
      <c r="C735" s="67" t="n">
        <v>11675</v>
      </c>
      <c r="D735" s="68" t="n">
        <v>0.147</v>
      </c>
    </row>
    <row r="736" customFormat="false" ht="12.75" hidden="false" customHeight="true" outlineLevel="0" collapsed="false">
      <c r="A736" s="62" t="s">
        <v>930</v>
      </c>
      <c r="B736" s="67" t="n">
        <v>13138</v>
      </c>
      <c r="C736" s="67" t="n">
        <v>11108</v>
      </c>
      <c r="D736" s="68" t="n">
        <v>0.183</v>
      </c>
    </row>
    <row r="737" customFormat="false" ht="12.75" hidden="false" customHeight="true" outlineLevel="0" collapsed="false">
      <c r="A737" s="62" t="s">
        <v>931</v>
      </c>
      <c r="B737" s="67" t="n">
        <v>13096</v>
      </c>
      <c r="C737" s="67" t="n">
        <v>16052</v>
      </c>
      <c r="D737" s="68" t="n">
        <v>-0.184</v>
      </c>
    </row>
    <row r="738" customFormat="false" ht="12.75" hidden="false" customHeight="true" outlineLevel="0" collapsed="false">
      <c r="A738" s="62" t="s">
        <v>932</v>
      </c>
      <c r="B738" s="67" t="n">
        <v>13063</v>
      </c>
      <c r="C738" s="70" t="s">
        <v>560</v>
      </c>
      <c r="D738" s="70" t="s">
        <v>560</v>
      </c>
    </row>
    <row r="739" customFormat="false" ht="12.75" hidden="false" customHeight="true" outlineLevel="0" collapsed="false">
      <c r="A739" s="62" t="s">
        <v>933</v>
      </c>
      <c r="B739" s="67" t="n">
        <v>13031</v>
      </c>
      <c r="C739" s="67" t="n">
        <v>11076</v>
      </c>
      <c r="D739" s="68" t="n">
        <v>0.177</v>
      </c>
    </row>
    <row r="740" customFormat="false" ht="12.75" hidden="false" customHeight="true" outlineLevel="0" collapsed="false">
      <c r="A740" s="62" t="s">
        <v>934</v>
      </c>
      <c r="B740" s="67" t="n">
        <v>12829</v>
      </c>
      <c r="C740" s="67" t="n">
        <v>10613</v>
      </c>
      <c r="D740" s="68" t="n">
        <v>0.209</v>
      </c>
    </row>
    <row r="741" customFormat="false" ht="12.75" hidden="false" customHeight="true" outlineLevel="0" collapsed="false">
      <c r="A741" s="62" t="s">
        <v>935</v>
      </c>
      <c r="B741" s="67" t="n">
        <v>12651</v>
      </c>
      <c r="C741" s="67" t="n">
        <v>11143</v>
      </c>
      <c r="D741" s="68" t="n">
        <v>0.135</v>
      </c>
    </row>
    <row r="742" customFormat="false" ht="12.75" hidden="false" customHeight="true" outlineLevel="0" collapsed="false">
      <c r="A742" s="62" t="s">
        <v>936</v>
      </c>
      <c r="B742" s="67" t="n">
        <v>12601</v>
      </c>
      <c r="C742" s="67" t="n">
        <v>10356</v>
      </c>
      <c r="D742" s="68" t="n">
        <v>0.217</v>
      </c>
    </row>
    <row r="743" customFormat="false" ht="12.75" hidden="false" customHeight="true" outlineLevel="0" collapsed="false">
      <c r="A743" s="62" t="s">
        <v>937</v>
      </c>
      <c r="B743" s="67" t="n">
        <v>12387</v>
      </c>
      <c r="C743" s="67" t="n">
        <v>10413</v>
      </c>
      <c r="D743" s="68" t="n">
        <v>0.19</v>
      </c>
    </row>
    <row r="744" customFormat="false" ht="12.75" hidden="false" customHeight="true" outlineLevel="0" collapsed="false">
      <c r="A744" s="62" t="s">
        <v>938</v>
      </c>
      <c r="B744" s="67" t="n">
        <v>12064</v>
      </c>
      <c r="C744" s="67" t="n">
        <v>10406</v>
      </c>
      <c r="D744" s="68" t="n">
        <v>0.159</v>
      </c>
    </row>
    <row r="745" customFormat="false" ht="12.75" hidden="false" customHeight="true" outlineLevel="0" collapsed="false">
      <c r="A745" s="62" t="s">
        <v>939</v>
      </c>
      <c r="B745" s="67" t="n">
        <v>11866</v>
      </c>
      <c r="C745" s="67" t="n">
        <v>10359</v>
      </c>
      <c r="D745" s="68" t="n">
        <v>0.145</v>
      </c>
    </row>
    <row r="746" customFormat="false" ht="12.75" hidden="false" customHeight="true" outlineLevel="0" collapsed="false">
      <c r="A746" s="62" t="s">
        <v>940</v>
      </c>
      <c r="B746" s="67" t="n">
        <v>11405</v>
      </c>
      <c r="C746" s="67" t="n">
        <v>9773</v>
      </c>
      <c r="D746" s="68" t="n">
        <v>0.167</v>
      </c>
    </row>
    <row r="747" customFormat="false" ht="12.75" hidden="false" customHeight="true" outlineLevel="0" collapsed="false">
      <c r="A747" s="62" t="s">
        <v>941</v>
      </c>
      <c r="B747" s="67" t="n">
        <v>11350</v>
      </c>
      <c r="C747" s="67" t="n">
        <v>10015</v>
      </c>
      <c r="D747" s="68" t="n">
        <v>0.133</v>
      </c>
    </row>
    <row r="748" customFormat="false" ht="12.75" hidden="false" customHeight="true" outlineLevel="0" collapsed="false">
      <c r="A748" s="62" t="s">
        <v>942</v>
      </c>
      <c r="B748" s="67" t="n">
        <v>11000</v>
      </c>
      <c r="C748" s="67" t="n">
        <v>7837</v>
      </c>
      <c r="D748" s="68" t="n">
        <v>0.404</v>
      </c>
    </row>
    <row r="749" customFormat="false" ht="12.75" hidden="false" customHeight="true" outlineLevel="0" collapsed="false">
      <c r="A749" s="62" t="s">
        <v>943</v>
      </c>
      <c r="B749" s="67" t="n">
        <v>10940</v>
      </c>
      <c r="C749" s="67" t="n">
        <v>9512</v>
      </c>
      <c r="D749" s="68" t="n">
        <v>0.15</v>
      </c>
    </row>
    <row r="750" customFormat="false" ht="12.75" hidden="false" customHeight="true" outlineLevel="0" collapsed="false">
      <c r="A750" s="62" t="s">
        <v>944</v>
      </c>
      <c r="B750" s="67" t="n">
        <v>10776</v>
      </c>
      <c r="C750" s="70" t="s">
        <v>560</v>
      </c>
      <c r="D750" s="70" t="s">
        <v>560</v>
      </c>
    </row>
    <row r="751" customFormat="false" ht="12.75" hidden="false" customHeight="true" outlineLevel="0" collapsed="false">
      <c r="A751" s="62" t="s">
        <v>945</v>
      </c>
      <c r="B751" s="67" t="n">
        <v>10578</v>
      </c>
      <c r="C751" s="67" t="n">
        <v>8725</v>
      </c>
      <c r="D751" s="68" t="n">
        <v>0.212</v>
      </c>
    </row>
    <row r="752" customFormat="false" ht="12.75" hidden="false" customHeight="true" outlineLevel="0" collapsed="false">
      <c r="A752" s="62" t="s">
        <v>946</v>
      </c>
      <c r="B752" s="67" t="n">
        <v>10129</v>
      </c>
      <c r="C752" s="67" t="n">
        <v>10327</v>
      </c>
      <c r="D752" s="68" t="n">
        <v>-0.019</v>
      </c>
    </row>
    <row r="753" customFormat="false" ht="12.75" hidden="false" customHeight="true" outlineLevel="0" collapsed="false">
      <c r="A753" s="62" t="s">
        <v>947</v>
      </c>
      <c r="B753" s="67" t="n">
        <v>9898</v>
      </c>
      <c r="C753" s="67" t="n">
        <v>8443</v>
      </c>
      <c r="D753" s="68" t="n">
        <v>0.172</v>
      </c>
    </row>
    <row r="754" customFormat="false" ht="12.75" hidden="false" customHeight="true" outlineLevel="0" collapsed="false">
      <c r="A754" s="62" t="s">
        <v>948</v>
      </c>
      <c r="B754" s="67" t="n">
        <v>9762</v>
      </c>
      <c r="C754" s="67" t="n">
        <v>6133</v>
      </c>
      <c r="D754" s="68" t="n">
        <v>0.592</v>
      </c>
    </row>
    <row r="755" customFormat="false" ht="12.75" hidden="false" customHeight="true" outlineLevel="0" collapsed="false">
      <c r="A755" s="62" t="s">
        <v>949</v>
      </c>
      <c r="B755" s="67" t="n">
        <v>9744</v>
      </c>
      <c r="C755" s="67" t="n">
        <v>8533</v>
      </c>
      <c r="D755" s="68" t="n">
        <v>0.142</v>
      </c>
    </row>
    <row r="756" customFormat="false" ht="12.75" hidden="false" customHeight="true" outlineLevel="0" collapsed="false">
      <c r="A756" s="62" t="s">
        <v>950</v>
      </c>
      <c r="B756" s="67" t="n">
        <v>9145</v>
      </c>
      <c r="C756" s="67" t="n">
        <v>6424</v>
      </c>
      <c r="D756" s="68" t="n">
        <v>0.424</v>
      </c>
    </row>
    <row r="757" customFormat="false" ht="12.75" hidden="false" customHeight="true" outlineLevel="0" collapsed="false">
      <c r="A757" s="62" t="s">
        <v>951</v>
      </c>
      <c r="B757" s="67" t="n">
        <v>8995</v>
      </c>
      <c r="C757" s="67" t="n">
        <v>7789</v>
      </c>
      <c r="D757" s="68" t="n">
        <v>0.155</v>
      </c>
    </row>
    <row r="758" customFormat="false" ht="12.75" hidden="false" customHeight="true" outlineLevel="0" collapsed="false">
      <c r="A758" s="62" t="s">
        <v>952</v>
      </c>
      <c r="B758" s="67" t="n">
        <v>8789</v>
      </c>
      <c r="C758" s="67" t="n">
        <v>7883</v>
      </c>
      <c r="D758" s="68" t="n">
        <v>0.115</v>
      </c>
    </row>
    <row r="759" customFormat="false" ht="12.75" hidden="false" customHeight="true" outlineLevel="0" collapsed="false">
      <c r="A759" s="62" t="s">
        <v>953</v>
      </c>
      <c r="B759" s="67" t="n">
        <v>8667</v>
      </c>
      <c r="C759" s="67" t="n">
        <v>6537</v>
      </c>
      <c r="D759" s="68" t="n">
        <v>0.326</v>
      </c>
    </row>
    <row r="760" customFormat="false" ht="12.75" hidden="false" customHeight="true" outlineLevel="0" collapsed="false">
      <c r="A760" s="62" t="s">
        <v>954</v>
      </c>
      <c r="B760" s="67" t="n">
        <v>8605</v>
      </c>
      <c r="C760" s="67" t="n">
        <v>6836</v>
      </c>
      <c r="D760" s="68" t="n">
        <v>0.259</v>
      </c>
    </row>
    <row r="761" customFormat="false" ht="12.75" hidden="false" customHeight="true" outlineLevel="0" collapsed="false">
      <c r="A761" s="62" t="s">
        <v>955</v>
      </c>
      <c r="B761" s="67" t="n">
        <v>8603</v>
      </c>
      <c r="C761" s="67" t="n">
        <v>7805</v>
      </c>
      <c r="D761" s="68" t="n">
        <v>0.102</v>
      </c>
    </row>
    <row r="762" customFormat="false" ht="12.75" hidden="false" customHeight="true" outlineLevel="0" collapsed="false">
      <c r="A762" s="62" t="s">
        <v>956</v>
      </c>
      <c r="B762" s="67" t="n">
        <v>8540</v>
      </c>
      <c r="C762" s="67" t="n">
        <v>6261</v>
      </c>
      <c r="D762" s="68" t="n">
        <v>0.364</v>
      </c>
    </row>
    <row r="763" customFormat="false" ht="12.75" hidden="false" customHeight="true" outlineLevel="0" collapsed="false">
      <c r="A763" s="62" t="s">
        <v>957</v>
      </c>
      <c r="B763" s="67" t="n">
        <v>8528</v>
      </c>
      <c r="C763" s="67" t="n">
        <v>7641</v>
      </c>
      <c r="D763" s="68" t="n">
        <v>0.116</v>
      </c>
    </row>
    <row r="764" customFormat="false" ht="12.75" hidden="false" customHeight="true" outlineLevel="0" collapsed="false">
      <c r="A764" s="62" t="s">
        <v>958</v>
      </c>
      <c r="B764" s="67" t="n">
        <v>8474</v>
      </c>
      <c r="C764" s="67" t="n">
        <v>7765</v>
      </c>
      <c r="D764" s="68" t="n">
        <v>0.091</v>
      </c>
    </row>
    <row r="765" customFormat="false" ht="12.75" hidden="false" customHeight="true" outlineLevel="0" collapsed="false">
      <c r="A765" s="62" t="s">
        <v>959</v>
      </c>
      <c r="B765" s="67" t="n">
        <v>8033</v>
      </c>
      <c r="C765" s="67" t="n">
        <v>6856</v>
      </c>
      <c r="D765" s="68" t="n">
        <v>0.172</v>
      </c>
    </row>
    <row r="766" customFormat="false" ht="12.75" hidden="false" customHeight="true" outlineLevel="0" collapsed="false">
      <c r="A766" s="62" t="s">
        <v>960</v>
      </c>
      <c r="B766" s="67" t="n">
        <v>7722</v>
      </c>
      <c r="C766" s="67" t="n">
        <v>10032</v>
      </c>
      <c r="D766" s="68" t="n">
        <v>-0.23</v>
      </c>
    </row>
    <row r="767" customFormat="false" ht="12.75" hidden="false" customHeight="true" outlineLevel="0" collapsed="false">
      <c r="A767" s="62" t="s">
        <v>961</v>
      </c>
      <c r="B767" s="67" t="n">
        <v>7613</v>
      </c>
      <c r="C767" s="67" t="n">
        <v>6259</v>
      </c>
      <c r="D767" s="68" t="n">
        <v>0.216</v>
      </c>
    </row>
    <row r="768" customFormat="false" ht="12.75" hidden="false" customHeight="true" outlineLevel="0" collapsed="false">
      <c r="A768" s="62" t="s">
        <v>962</v>
      </c>
      <c r="B768" s="67" t="n">
        <v>7443</v>
      </c>
      <c r="C768" s="67" t="n">
        <v>6596</v>
      </c>
      <c r="D768" s="68" t="n">
        <v>0.128</v>
      </c>
    </row>
    <row r="769" customFormat="false" ht="12.75" hidden="false" customHeight="true" outlineLevel="0" collapsed="false">
      <c r="A769" s="62" t="s">
        <v>963</v>
      </c>
      <c r="B769" s="67" t="n">
        <v>7270</v>
      </c>
      <c r="C769" s="67" t="n">
        <v>7873</v>
      </c>
      <c r="D769" s="68" t="n">
        <v>-0.077</v>
      </c>
    </row>
    <row r="770" customFormat="false" ht="12.75" hidden="false" customHeight="true" outlineLevel="0" collapsed="false">
      <c r="A770" s="62" t="s">
        <v>964</v>
      </c>
      <c r="B770" s="67" t="n">
        <v>6730</v>
      </c>
      <c r="C770" s="67" t="n">
        <v>5960</v>
      </c>
      <c r="D770" s="68" t="n">
        <v>0.129</v>
      </c>
    </row>
    <row r="771" customFormat="false" ht="12.75" hidden="false" customHeight="true" outlineLevel="0" collapsed="false">
      <c r="A771" s="62" t="s">
        <v>965</v>
      </c>
      <c r="B771" s="67" t="n">
        <v>6454</v>
      </c>
      <c r="C771" s="67" t="n">
        <v>5795</v>
      </c>
      <c r="D771" s="68" t="n">
        <v>0.114</v>
      </c>
    </row>
    <row r="772" customFormat="false" ht="12.75" hidden="false" customHeight="true" outlineLevel="0" collapsed="false">
      <c r="A772" s="62" t="s">
        <v>966</v>
      </c>
      <c r="B772" s="67" t="n">
        <v>6331</v>
      </c>
      <c r="C772" s="67" t="n">
        <v>4911</v>
      </c>
      <c r="D772" s="68" t="n">
        <v>0.289</v>
      </c>
    </row>
    <row r="773" customFormat="false" ht="12.75" hidden="false" customHeight="true" outlineLevel="0" collapsed="false">
      <c r="A773" s="62" t="s">
        <v>967</v>
      </c>
      <c r="B773" s="67" t="n">
        <v>6101</v>
      </c>
      <c r="C773" s="67" t="n">
        <v>5406</v>
      </c>
      <c r="D773" s="68" t="n">
        <v>0.129</v>
      </c>
    </row>
    <row r="774" customFormat="false" ht="12.75" hidden="false" customHeight="true" outlineLevel="0" collapsed="false">
      <c r="A774" s="62" t="s">
        <v>968</v>
      </c>
      <c r="B774" s="67" t="n">
        <v>6026</v>
      </c>
      <c r="C774" s="67" t="n">
        <v>5437</v>
      </c>
      <c r="D774" s="68" t="n">
        <v>0.108</v>
      </c>
    </row>
    <row r="775" customFormat="false" ht="12.75" hidden="false" customHeight="true" outlineLevel="0" collapsed="false">
      <c r="A775" s="62" t="s">
        <v>969</v>
      </c>
      <c r="B775" s="67" t="n">
        <v>6004</v>
      </c>
      <c r="C775" s="67" t="n">
        <v>5027</v>
      </c>
      <c r="D775" s="68" t="n">
        <v>0.194</v>
      </c>
    </row>
    <row r="776" customFormat="false" ht="12.75" hidden="false" customHeight="true" outlineLevel="0" collapsed="false">
      <c r="A776" s="62" t="s">
        <v>970</v>
      </c>
      <c r="B776" s="67" t="n">
        <v>5928</v>
      </c>
      <c r="C776" s="67" t="n">
        <v>5355</v>
      </c>
      <c r="D776" s="68" t="n">
        <v>0.107</v>
      </c>
    </row>
    <row r="777" customFormat="false" ht="12.75" hidden="false" customHeight="true" outlineLevel="0" collapsed="false">
      <c r="A777" s="62" t="s">
        <v>971</v>
      </c>
      <c r="B777" s="67" t="n">
        <v>5736</v>
      </c>
      <c r="C777" s="67" t="n">
        <v>4573</v>
      </c>
      <c r="D777" s="68" t="n">
        <v>0.254</v>
      </c>
    </row>
    <row r="778" customFormat="false" ht="12.75" hidden="false" customHeight="true" outlineLevel="0" collapsed="false">
      <c r="A778" s="62" t="s">
        <v>972</v>
      </c>
      <c r="B778" s="67" t="n">
        <v>5310</v>
      </c>
      <c r="C778" s="67" t="n">
        <v>4429</v>
      </c>
      <c r="D778" s="68" t="n">
        <v>0.199</v>
      </c>
    </row>
    <row r="779" customFormat="false" ht="12.75" hidden="false" customHeight="true" outlineLevel="0" collapsed="false">
      <c r="A779" s="62" t="s">
        <v>973</v>
      </c>
      <c r="B779" s="67" t="n">
        <v>4890</v>
      </c>
      <c r="C779" s="67" t="n">
        <v>3780</v>
      </c>
      <c r="D779" s="68" t="n">
        <v>0.294</v>
      </c>
    </row>
    <row r="780" customFormat="false" ht="12.75" hidden="false" customHeight="true" outlineLevel="0" collapsed="false">
      <c r="A780" s="62" t="s">
        <v>974</v>
      </c>
      <c r="B780" s="67" t="n">
        <v>4816</v>
      </c>
      <c r="C780" s="67" t="n">
        <v>3313</v>
      </c>
      <c r="D780" s="68" t="n">
        <v>0.454</v>
      </c>
    </row>
    <row r="781" customFormat="false" ht="12.75" hidden="false" customHeight="true" outlineLevel="0" collapsed="false">
      <c r="A781" s="62" t="s">
        <v>975</v>
      </c>
      <c r="B781" s="67" t="n">
        <v>4801</v>
      </c>
      <c r="C781" s="67" t="n">
        <v>3833</v>
      </c>
      <c r="D781" s="68" t="n">
        <v>0.253</v>
      </c>
    </row>
    <row r="782" customFormat="false" ht="12.75" hidden="false" customHeight="true" outlineLevel="0" collapsed="false">
      <c r="A782" s="62" t="s">
        <v>976</v>
      </c>
      <c r="B782" s="67" t="n">
        <v>4700</v>
      </c>
      <c r="C782" s="67" t="n">
        <v>4025</v>
      </c>
      <c r="D782" s="68" t="n">
        <v>0.168</v>
      </c>
    </row>
    <row r="783" customFormat="false" ht="12.75" hidden="false" customHeight="true" outlineLevel="0" collapsed="false">
      <c r="A783" s="62" t="s">
        <v>977</v>
      </c>
      <c r="B783" s="67" t="n">
        <v>4239</v>
      </c>
      <c r="C783" s="67" t="n">
        <v>3902</v>
      </c>
      <c r="D783" s="68" t="n">
        <v>0.086</v>
      </c>
    </row>
    <row r="784" customFormat="false" ht="12.75" hidden="false" customHeight="true" outlineLevel="0" collapsed="false">
      <c r="A784" s="62" t="s">
        <v>978</v>
      </c>
      <c r="B784" s="67" t="n">
        <v>4034</v>
      </c>
      <c r="C784" s="67" t="n">
        <v>2478</v>
      </c>
      <c r="D784" s="68" t="n">
        <v>0.628</v>
      </c>
    </row>
    <row r="785" customFormat="false" ht="12.75" hidden="false" customHeight="true" outlineLevel="0" collapsed="false">
      <c r="A785" s="62" t="s">
        <v>979</v>
      </c>
      <c r="B785" s="67" t="n">
        <v>3696</v>
      </c>
      <c r="C785" s="67" t="n">
        <v>2936</v>
      </c>
      <c r="D785" s="68" t="n">
        <v>0.259</v>
      </c>
    </row>
    <row r="786" customFormat="false" ht="12.75" hidden="false" customHeight="true" outlineLevel="0" collapsed="false">
      <c r="A786" s="62" t="s">
        <v>980</v>
      </c>
      <c r="B786" s="67" t="n">
        <v>3244</v>
      </c>
      <c r="C786" s="70" t="s">
        <v>560</v>
      </c>
      <c r="D786" s="70" t="s">
        <v>560</v>
      </c>
    </row>
    <row r="787" customFormat="false" ht="12.75" hidden="false" customHeight="true" outlineLevel="0" collapsed="false">
      <c r="A787" s="62" t="s">
        <v>981</v>
      </c>
      <c r="B787" s="67" t="n">
        <v>3027</v>
      </c>
      <c r="C787" s="67" t="n">
        <v>2647</v>
      </c>
      <c r="D787" s="68" t="n">
        <v>0.144</v>
      </c>
    </row>
    <row r="788" customFormat="false" ht="12.75" hidden="false" customHeight="true" outlineLevel="0" collapsed="false">
      <c r="A788" s="62" t="s">
        <v>982</v>
      </c>
      <c r="B788" s="67" t="n">
        <v>1956</v>
      </c>
      <c r="C788" s="67" t="n">
        <v>1931</v>
      </c>
      <c r="D788" s="68" t="n">
        <v>0.013</v>
      </c>
    </row>
    <row r="789" customFormat="false" ht="12.75" hidden="false" customHeight="true" outlineLevel="0" collapsed="false">
      <c r="A789" s="62" t="s">
        <v>983</v>
      </c>
      <c r="B789" s="67" t="n">
        <v>1837</v>
      </c>
      <c r="C789" s="67" t="n">
        <v>1730</v>
      </c>
      <c r="D789" s="68" t="n">
        <v>0.062</v>
      </c>
    </row>
    <row r="790" customFormat="false" ht="12.75" hidden="false" customHeight="true" outlineLevel="0" collapsed="false">
      <c r="A790" s="62" t="s">
        <v>984</v>
      </c>
      <c r="B790" s="67" t="n">
        <v>571</v>
      </c>
      <c r="C790" s="67" t="n">
        <v>488</v>
      </c>
      <c r="D790" s="68" t="n">
        <v>0.17</v>
      </c>
      <c r="F790" s="69" t="n">
        <f aca="false">SUM(B706:B790)</f>
        <v>926116</v>
      </c>
      <c r="G790" s="69" t="n">
        <f aca="false">SUM(C706:C790)</f>
        <v>736632</v>
      </c>
    </row>
    <row r="793" customFormat="false" ht="12.75" hidden="false" customHeight="true" outlineLevel="0" collapsed="false">
      <c r="B793" s="69" t="n">
        <f aca="false">SUM(B6:B792)</f>
        <v>411182953</v>
      </c>
      <c r="C793" s="69" t="n">
        <f aca="false">SUM(C6:C792)</f>
        <v>341576978</v>
      </c>
      <c r="F793" s="69" t="n">
        <f aca="false">SUM(F6:F792)</f>
        <v>411182953</v>
      </c>
      <c r="G793" s="69" t="n">
        <f aca="false">SUM(G6:G792)</f>
        <v>341576978</v>
      </c>
    </row>
    <row r="798" customFormat="false" ht="12.75" hidden="false" customHeight="true" outlineLevel="0" collapsed="false">
      <c r="A798" s="0" t="s">
        <v>985</v>
      </c>
    </row>
    <row r="802" customFormat="false" ht="12.75" hidden="false" customHeight="true" outlineLevel="0" collapsed="false">
      <c r="B802" s="71" t="s">
        <v>7</v>
      </c>
    </row>
    <row r="803" customFormat="false" ht="12.75" hidden="false" customHeight="true" outlineLevel="0" collapsed="false">
      <c r="B803" s="71" t="s">
        <v>986</v>
      </c>
      <c r="D803" s="71" t="s">
        <v>987</v>
      </c>
    </row>
    <row r="804" customFormat="false" ht="12.75" hidden="false" customHeight="true" outlineLevel="0" collapsed="false">
      <c r="A804" s="72" t="s">
        <v>988</v>
      </c>
      <c r="B804" s="73" t="n">
        <v>39263</v>
      </c>
      <c r="D804" s="74" t="s">
        <v>989</v>
      </c>
    </row>
    <row r="806" customFormat="false" ht="12.75" hidden="false" customHeight="true" outlineLevel="0" collapsed="false">
      <c r="A806" s="0" t="s">
        <v>990</v>
      </c>
      <c r="B806" s="75" t="n">
        <f aca="false">+F105</f>
        <v>313922769</v>
      </c>
      <c r="C806" s="75"/>
      <c r="D806" s="75" t="n">
        <f aca="false">+B806/100</f>
        <v>3139227.69</v>
      </c>
    </row>
    <row r="807" customFormat="false" ht="12.75" hidden="false" customHeight="true" outlineLevel="0" collapsed="false">
      <c r="A807" s="0" t="s">
        <v>991</v>
      </c>
      <c r="B807" s="76" t="n">
        <f aca="false">+F205</f>
        <v>48163282</v>
      </c>
      <c r="C807" s="76"/>
      <c r="D807" s="76" t="n">
        <f aca="false">+B807/100</f>
        <v>481632.82</v>
      </c>
    </row>
    <row r="808" customFormat="false" ht="12.75" hidden="false" customHeight="true" outlineLevel="0" collapsed="false">
      <c r="A808" s="0" t="s">
        <v>992</v>
      </c>
      <c r="B808" s="76" t="n">
        <f aca="false">+F305</f>
        <v>21908909</v>
      </c>
      <c r="C808" s="76"/>
      <c r="D808" s="76" t="n">
        <f aca="false">+B808/100</f>
        <v>219089.09</v>
      </c>
    </row>
    <row r="809" customFormat="false" ht="12.75" hidden="false" customHeight="true" outlineLevel="0" collapsed="false">
      <c r="A809" s="0" t="s">
        <v>993</v>
      </c>
      <c r="B809" s="76" t="n">
        <f aca="false">+F405</f>
        <v>11863487</v>
      </c>
      <c r="C809" s="76"/>
      <c r="D809" s="76" t="n">
        <f aca="false">+B809/100</f>
        <v>118634.87</v>
      </c>
    </row>
    <row r="810" customFormat="false" ht="12.75" hidden="false" customHeight="true" outlineLevel="0" collapsed="false">
      <c r="A810" s="0" t="s">
        <v>994</v>
      </c>
      <c r="B810" s="76" t="n">
        <f aca="false">+F505</f>
        <v>7186709</v>
      </c>
      <c r="C810" s="76"/>
      <c r="D810" s="76" t="n">
        <f aca="false">+B810/100</f>
        <v>71867.09</v>
      </c>
    </row>
    <row r="811" customFormat="false" ht="12.75" hidden="false" customHeight="true" outlineLevel="0" collapsed="false">
      <c r="A811" s="0" t="s">
        <v>995</v>
      </c>
      <c r="B811" s="76" t="n">
        <f aca="false">+F605</f>
        <v>4588858</v>
      </c>
      <c r="C811" s="76"/>
      <c r="D811" s="76" t="n">
        <f aca="false">+B811/100</f>
        <v>45888.58</v>
      </c>
    </row>
    <row r="812" customFormat="false" ht="12.75" hidden="false" customHeight="true" outlineLevel="0" collapsed="false">
      <c r="A812" s="0" t="s">
        <v>996</v>
      </c>
      <c r="B812" s="76" t="n">
        <f aca="false">+F705</f>
        <v>2622823</v>
      </c>
      <c r="C812" s="76"/>
      <c r="D812" s="76" t="n">
        <f aca="false">+B812/100</f>
        <v>26228.23</v>
      </c>
    </row>
    <row r="813" customFormat="false" ht="12.75" hidden="false" customHeight="true" outlineLevel="0" collapsed="false">
      <c r="A813" s="0" t="s">
        <v>997</v>
      </c>
      <c r="B813" s="76" t="n">
        <f aca="false">+F790</f>
        <v>926116</v>
      </c>
      <c r="C813" s="76"/>
      <c r="D813" s="76" t="n">
        <f aca="false">+B813/85</f>
        <v>10895.4823529412</v>
      </c>
    </row>
    <row r="814" customFormat="false" ht="12.75" hidden="false" customHeight="true" outlineLevel="0" collapsed="false">
      <c r="B814" s="76"/>
      <c r="C814" s="76"/>
      <c r="D814" s="76"/>
    </row>
    <row r="815" customFormat="false" ht="12.75" hidden="false" customHeight="true" outlineLevel="0" collapsed="false">
      <c r="B815" s="77" t="n">
        <f aca="false">SUM(B806:B814)</f>
        <v>411182953</v>
      </c>
      <c r="C815" s="75"/>
      <c r="D815" s="75" t="n">
        <f aca="false">+B815/785</f>
        <v>523799.940127389</v>
      </c>
    </row>
    <row r="816" customFormat="false" ht="12.75" hidden="false" customHeight="true" outlineLevel="0" collapsed="false">
      <c r="B816" s="76"/>
      <c r="C816" s="76"/>
    </row>
    <row r="835" customFormat="false" ht="12.75" hidden="false" customHeight="true" outlineLevel="0" collapsed="false">
      <c r="L835" s="55" t="n">
        <v>524000000</v>
      </c>
    </row>
    <row r="836" customFormat="false" ht="12.75" hidden="false" customHeight="true" outlineLevel="0" collapsed="false">
      <c r="B836" s="0" t="n">
        <v>524000000</v>
      </c>
      <c r="L836" s="55" t="n">
        <v>785</v>
      </c>
    </row>
    <row r="837" customFormat="false" ht="12.75" hidden="false" customHeight="true" outlineLevel="0" collapsed="false">
      <c r="B837" s="0" t="n">
        <v>785</v>
      </c>
    </row>
    <row r="838" customFormat="false" ht="12.75" hidden="false" customHeight="true" outlineLevel="0" collapsed="false">
      <c r="L838" s="55" t="n">
        <f aca="false">+L835*L836</f>
        <v>411340000000</v>
      </c>
    </row>
  </sheetData>
  <mergeCells count="4"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3:34:59Z</dcterms:created>
  <dc:creator>Ed Meehan</dc:creator>
  <dc:description/>
  <dc:language>en-US</dc:language>
  <cp:lastModifiedBy>Ed Meehan</cp:lastModifiedBy>
  <cp:lastPrinted>2008-10-18T13:52:49Z</cp:lastPrinted>
  <dcterms:modified xsi:type="dcterms:W3CDTF">2008-10-28T02:22:24Z</dcterms:modified>
  <cp:revision>0</cp:revision>
  <dc:subject/>
  <dc:title/>
</cp:coreProperties>
</file>