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s" sheetId="1" state="visible" r:id="rId2"/>
  </sheets>
  <definedNames>
    <definedName function="false" hidden="false" localSheetId="0" name="_xlnm.Print_Area" vbProcedure="false">Comps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RCADY BAY PARTNERS</t>
  </si>
  <si>
    <t xml:space="preserve">Stock Price</t>
  </si>
  <si>
    <t xml:space="preserve">   52 Week</t>
  </si>
  <si>
    <t xml:space="preserve">TTM</t>
  </si>
  <si>
    <t xml:space="preserve">Market</t>
  </si>
  <si>
    <t xml:space="preserve">Enterprise</t>
  </si>
  <si>
    <t xml:space="preserve">  Enterprise Value to</t>
  </si>
  <si>
    <t xml:space="preserve">EBITDA</t>
  </si>
  <si>
    <t xml:space="preserve">Symbol</t>
  </si>
  <si>
    <t xml:space="preserve">Company</t>
  </si>
  <si>
    <t xml:space="preserve">Hi</t>
  </si>
  <si>
    <t xml:space="preserve">Low</t>
  </si>
  <si>
    <t xml:space="preserve">Sales</t>
  </si>
  <si>
    <t xml:space="preserve">Cap</t>
  </si>
  <si>
    <t xml:space="preserve">Value</t>
  </si>
  <si>
    <t xml:space="preserve">  Rev.</t>
  </si>
  <si>
    <t xml:space="preserve">Margin</t>
  </si>
  <si>
    <t xml:space="preserve">APEI</t>
  </si>
  <si>
    <t xml:space="preserve">American Public Education</t>
  </si>
  <si>
    <t xml:space="preserve">APOL</t>
  </si>
  <si>
    <t xml:space="preserve">Apollo Group</t>
  </si>
  <si>
    <t xml:space="preserve">BPI</t>
  </si>
  <si>
    <t xml:space="preserve">Bridgepoint Education</t>
  </si>
  <si>
    <t xml:space="preserve">CPLA</t>
  </si>
  <si>
    <t xml:space="preserve">Capella Education</t>
  </si>
  <si>
    <t xml:space="preserve">CECO</t>
  </si>
  <si>
    <t xml:space="preserve">Career Edu Corp</t>
  </si>
  <si>
    <t xml:space="preserve">n/a</t>
  </si>
  <si>
    <t xml:space="preserve">COCO</t>
  </si>
  <si>
    <t xml:space="preserve">Corinthian College</t>
  </si>
  <si>
    <t xml:space="preserve">DV</t>
  </si>
  <si>
    <t xml:space="preserve">Devry Inc.</t>
  </si>
  <si>
    <t xml:space="preserve">EDMC</t>
  </si>
  <si>
    <t xml:space="preserve">Education Management Corp.</t>
  </si>
  <si>
    <t xml:space="preserve">LOPE</t>
  </si>
  <si>
    <t xml:space="preserve">Grand Canyon</t>
  </si>
  <si>
    <t xml:space="preserve">ESI</t>
  </si>
  <si>
    <t xml:space="preserve">ITT Education</t>
  </si>
  <si>
    <t xml:space="preserve">LINC</t>
  </si>
  <si>
    <t xml:space="preserve">Lincoln Educational</t>
  </si>
  <si>
    <t xml:space="preserve">NAUH</t>
  </si>
  <si>
    <t xml:space="preserve">National American Univ. Hlds</t>
  </si>
  <si>
    <t xml:space="preserve">STRA</t>
  </si>
  <si>
    <t xml:space="preserve">Strayer Education</t>
  </si>
  <si>
    <t xml:space="preserve">UTI</t>
  </si>
  <si>
    <t xml:space="preserve">Universal Tech. Inst.</t>
  </si>
  <si>
    <t xml:space="preserve">Total</t>
  </si>
  <si>
    <t xml:space="preserve">Median</t>
  </si>
  <si>
    <t xml:space="preserve">Simple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%"/>
    <numFmt numFmtId="168" formatCode="_(\$* #,##0.00_);_(\$* \(#,##0.00\);_(\$* \-??_);_(@_)"/>
    <numFmt numFmtId="169" formatCode="_(\$* #,##0_);_(\$* \(#,##0\);_(\$* \-_);_(@_)"/>
    <numFmt numFmtId="170" formatCode="0.00"/>
    <numFmt numFmtId="171" formatCode="_(* #,##0.00_);_(* \(#,##0.00\);_(* \-??_);_(@_)"/>
    <numFmt numFmtId="172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13"/>
    <col collapsed="false" customWidth="true" hidden="false" outlineLevel="0" max="5" min="3" style="0" width="9.41"/>
    <col collapsed="false" customWidth="true" hidden="false" outlineLevel="0" max="7" min="6" style="0" width="8.41"/>
    <col collapsed="false" customWidth="true" hidden="false" outlineLevel="0" max="9" min="8" style="0" width="8.56"/>
    <col collapsed="false" customWidth="true" hidden="false" outlineLevel="0" max="11" min="10" style="0" width="8.7"/>
    <col collapsed="false" customWidth="true" hidden="false" outlineLevel="0" max="12" min="12" style="0" width="10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n">
        <v>4145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7" t="s">
        <v>1</v>
      </c>
      <c r="D3" s="8" t="s">
        <v>2</v>
      </c>
      <c r="E3" s="8"/>
      <c r="F3" s="9" t="s">
        <v>3</v>
      </c>
      <c r="G3" s="9" t="s">
        <v>4</v>
      </c>
      <c r="H3" s="9" t="s">
        <v>5</v>
      </c>
      <c r="I3" s="10"/>
      <c r="J3" s="11" t="s">
        <v>6</v>
      </c>
      <c r="K3" s="11"/>
      <c r="L3" s="12" t="s">
        <v>7</v>
      </c>
    </row>
    <row r="4" customFormat="false" ht="12.75" hidden="false" customHeight="false" outlineLevel="0" collapsed="false">
      <c r="A4" s="13" t="s">
        <v>8</v>
      </c>
      <c r="B4" s="14" t="s">
        <v>9</v>
      </c>
      <c r="C4" s="15" t="n">
        <f aca="false">+L1</f>
        <v>41456</v>
      </c>
      <c r="D4" s="16" t="s">
        <v>10</v>
      </c>
      <c r="E4" s="16" t="s">
        <v>11</v>
      </c>
      <c r="F4" s="17" t="s">
        <v>12</v>
      </c>
      <c r="G4" s="17" t="s">
        <v>13</v>
      </c>
      <c r="H4" s="17" t="s">
        <v>14</v>
      </c>
      <c r="I4" s="16" t="s">
        <v>7</v>
      </c>
      <c r="J4" s="16" t="s">
        <v>15</v>
      </c>
      <c r="K4" s="16" t="s">
        <v>7</v>
      </c>
      <c r="L4" s="18" t="s">
        <v>16</v>
      </c>
    </row>
    <row r="5" customFormat="false" ht="12.75" hidden="false" customHeight="false" outlineLevel="0" collapsed="false">
      <c r="A5" s="19"/>
      <c r="B5" s="20"/>
      <c r="C5" s="21"/>
      <c r="D5" s="20"/>
      <c r="E5" s="20"/>
      <c r="F5" s="22"/>
      <c r="G5" s="22"/>
      <c r="H5" s="22"/>
      <c r="I5" s="20"/>
      <c r="J5" s="20"/>
      <c r="K5" s="23"/>
      <c r="L5" s="24"/>
    </row>
    <row r="6" customFormat="false" ht="12.75" hidden="false" customHeight="false" outlineLevel="0" collapsed="false">
      <c r="A6" s="25" t="s">
        <v>17</v>
      </c>
      <c r="B6" s="4" t="s">
        <v>18</v>
      </c>
      <c r="C6" s="26" t="n">
        <v>38.61</v>
      </c>
      <c r="D6" s="26" t="n">
        <v>42.17</v>
      </c>
      <c r="E6" s="26" t="n">
        <v>24.88</v>
      </c>
      <c r="F6" s="27" t="n">
        <v>321.53</v>
      </c>
      <c r="G6" s="27" t="n">
        <v>679.73</v>
      </c>
      <c r="H6" s="27" t="n">
        <v>533.66</v>
      </c>
      <c r="I6" s="27" t="n">
        <v>83.84</v>
      </c>
      <c r="J6" s="28" t="n">
        <f aca="false">+H6/F6</f>
        <v>1.65975181165055</v>
      </c>
      <c r="K6" s="28" t="n">
        <f aca="false">+H6/I6</f>
        <v>6.36521946564885</v>
      </c>
      <c r="L6" s="29" t="n">
        <f aca="false">+I6/F6</f>
        <v>0.260753273411501</v>
      </c>
    </row>
    <row r="7" customFormat="false" ht="12.75" hidden="false" customHeight="false" outlineLevel="0" collapsed="false">
      <c r="A7" s="25" t="s">
        <v>19</v>
      </c>
      <c r="B7" s="4" t="s">
        <v>20</v>
      </c>
      <c r="C7" s="30" t="n">
        <v>18.03</v>
      </c>
      <c r="D7" s="30" t="n">
        <v>37</v>
      </c>
      <c r="E7" s="30" t="n">
        <v>15.98</v>
      </c>
      <c r="F7" s="31" t="n">
        <v>3830</v>
      </c>
      <c r="G7" s="31" t="n">
        <v>2030</v>
      </c>
      <c r="H7" s="31" t="n">
        <v>1200</v>
      </c>
      <c r="I7" s="31" t="n">
        <v>757.99</v>
      </c>
      <c r="J7" s="28" t="n">
        <f aca="false">+H7/F7</f>
        <v>0.31331592689295</v>
      </c>
      <c r="K7" s="28" t="n">
        <f aca="false">+H7/I7</f>
        <v>1.58313434214172</v>
      </c>
      <c r="L7" s="29" t="n">
        <f aca="false">+I7/F7</f>
        <v>0.19790861618799</v>
      </c>
    </row>
    <row r="8" customFormat="false" ht="12.75" hidden="false" customHeight="false" outlineLevel="0" collapsed="false">
      <c r="A8" s="25" t="s">
        <v>21</v>
      </c>
      <c r="B8" s="4" t="s">
        <v>22</v>
      </c>
      <c r="C8" s="30" t="n">
        <v>12.24</v>
      </c>
      <c r="D8" s="30" t="n">
        <v>22.03</v>
      </c>
      <c r="E8" s="30" t="n">
        <v>8.11</v>
      </c>
      <c r="F8" s="31" t="n">
        <v>939.72</v>
      </c>
      <c r="G8" s="31" t="n">
        <v>662.28</v>
      </c>
      <c r="H8" s="31" t="n">
        <v>230.59</v>
      </c>
      <c r="I8" s="31" t="n">
        <v>213.66</v>
      </c>
      <c r="J8" s="28" t="n">
        <f aca="false">+H8/F8</f>
        <v>0.24538160303069</v>
      </c>
      <c r="K8" s="28" t="n">
        <f aca="false">+H8/I8</f>
        <v>1.07923804174857</v>
      </c>
      <c r="L8" s="29" t="n">
        <f aca="false">+I8/F8</f>
        <v>0.227365598263312</v>
      </c>
    </row>
    <row r="9" customFormat="false" ht="12.75" hidden="false" customHeight="false" outlineLevel="0" collapsed="false">
      <c r="A9" s="25" t="s">
        <v>23</v>
      </c>
      <c r="B9" s="4" t="s">
        <v>24</v>
      </c>
      <c r="C9" s="30" t="n">
        <v>43.41</v>
      </c>
      <c r="D9" s="30" t="n">
        <v>47.42</v>
      </c>
      <c r="E9" s="30" t="n">
        <v>25.81</v>
      </c>
      <c r="F9" s="31" t="n">
        <v>417.73</v>
      </c>
      <c r="G9" s="31" t="n">
        <v>536.7</v>
      </c>
      <c r="H9" s="31" t="n">
        <v>388.31</v>
      </c>
      <c r="I9" s="31" t="n">
        <v>67.41</v>
      </c>
      <c r="J9" s="28" t="n">
        <f aca="false">+H9/F9</f>
        <v>0.929571732937543</v>
      </c>
      <c r="K9" s="28" t="n">
        <f aca="false">+H9/I9</f>
        <v>5.76042130247738</v>
      </c>
      <c r="L9" s="29" t="n">
        <f aca="false">+I9/F9</f>
        <v>0.16137217820123</v>
      </c>
    </row>
    <row r="10" customFormat="false" ht="12.75" hidden="false" customHeight="false" outlineLevel="0" collapsed="false">
      <c r="A10" s="25" t="s">
        <v>25</v>
      </c>
      <c r="B10" s="4" t="s">
        <v>26</v>
      </c>
      <c r="C10" s="30" t="n">
        <v>2.985</v>
      </c>
      <c r="D10" s="30" t="n">
        <v>6.9</v>
      </c>
      <c r="E10" s="30" t="n">
        <v>2.03</v>
      </c>
      <c r="F10" s="31" t="n">
        <v>1400</v>
      </c>
      <c r="G10" s="31" t="n">
        <v>200.13</v>
      </c>
      <c r="H10" s="31" t="n">
        <f aca="false">+-93.23</f>
        <v>-93.23</v>
      </c>
      <c r="I10" s="31" t="n">
        <f aca="false">+-22.76</f>
        <v>-22.76</v>
      </c>
      <c r="J10" s="28" t="s">
        <v>27</v>
      </c>
      <c r="K10" s="28" t="s">
        <v>27</v>
      </c>
      <c r="L10" s="29" t="n">
        <f aca="false">+I10/F10</f>
        <v>-0.0162571428571429</v>
      </c>
    </row>
    <row r="11" customFormat="false" ht="12.75" hidden="false" customHeight="false" outlineLevel="0" collapsed="false">
      <c r="A11" s="25" t="s">
        <v>28</v>
      </c>
      <c r="B11" s="4" t="s">
        <v>29</v>
      </c>
      <c r="C11" s="30" t="n">
        <v>2.345</v>
      </c>
      <c r="D11" s="30" t="n">
        <v>3.23</v>
      </c>
      <c r="E11" s="30" t="n">
        <v>1.74</v>
      </c>
      <c r="F11" s="31" t="n">
        <v>1630</v>
      </c>
      <c r="G11" s="31" t="n">
        <v>202.09</v>
      </c>
      <c r="H11" s="31" t="n">
        <v>179.82</v>
      </c>
      <c r="I11" s="31" t="n">
        <v>116.37</v>
      </c>
      <c r="J11" s="28" t="n">
        <f aca="false">+H11/F11</f>
        <v>0.110319018404908</v>
      </c>
      <c r="K11" s="28" t="n">
        <f aca="false">+H11/I11</f>
        <v>1.54524361948956</v>
      </c>
      <c r="L11" s="29" t="n">
        <f aca="false">+I11/F11</f>
        <v>0.0713926380368098</v>
      </c>
    </row>
    <row r="12" customFormat="false" ht="12.75" hidden="false" customHeight="false" outlineLevel="0" collapsed="false">
      <c r="A12" s="25" t="s">
        <v>30</v>
      </c>
      <c r="B12" s="4" t="s">
        <v>31</v>
      </c>
      <c r="C12" s="30" t="n">
        <v>31.62</v>
      </c>
      <c r="D12" s="30" t="n">
        <v>34.51</v>
      </c>
      <c r="E12" s="30" t="n">
        <v>18.15</v>
      </c>
      <c r="F12" s="31" t="n">
        <v>2000</v>
      </c>
      <c r="G12" s="31" t="n">
        <v>1990</v>
      </c>
      <c r="H12" s="31" t="n">
        <v>1670</v>
      </c>
      <c r="I12" s="31" t="n">
        <v>333.6</v>
      </c>
      <c r="J12" s="28" t="n">
        <f aca="false">+H12/F12</f>
        <v>0.835</v>
      </c>
      <c r="K12" s="28" t="n">
        <f aca="false">+H12/I12</f>
        <v>5.00599520383693</v>
      </c>
      <c r="L12" s="29" t="n">
        <f aca="false">+I12/F12</f>
        <v>0.1668</v>
      </c>
    </row>
    <row r="13" customFormat="false" ht="12.75" hidden="false" customHeight="false" outlineLevel="0" collapsed="false">
      <c r="A13" s="25" t="s">
        <v>32</v>
      </c>
      <c r="B13" s="4" t="s">
        <v>33</v>
      </c>
      <c r="C13" s="30" t="n">
        <v>5.72</v>
      </c>
      <c r="D13" s="30" t="n">
        <v>7.78</v>
      </c>
      <c r="E13" s="30" t="n">
        <v>2.84</v>
      </c>
      <c r="F13" s="31" t="n">
        <v>2540</v>
      </c>
      <c r="G13" s="31" t="n">
        <v>712.72</v>
      </c>
      <c r="H13" s="31" t="n">
        <v>1840</v>
      </c>
      <c r="I13" s="31" t="n">
        <v>386.65</v>
      </c>
      <c r="J13" s="28" t="n">
        <f aca="false">+H13/F13</f>
        <v>0.724409448818898</v>
      </c>
      <c r="K13" s="28" t="n">
        <f aca="false">+H13/I13</f>
        <v>4.75882581145739</v>
      </c>
      <c r="L13" s="29" t="n">
        <f aca="false">+I13/F13</f>
        <v>0.152224409448819</v>
      </c>
    </row>
    <row r="14" customFormat="false" ht="12.75" hidden="false" customHeight="false" outlineLevel="0" collapsed="false">
      <c r="A14" s="25" t="s">
        <v>34</v>
      </c>
      <c r="B14" s="4" t="s">
        <v>35</v>
      </c>
      <c r="C14" s="30" t="n">
        <v>33.46</v>
      </c>
      <c r="D14" s="30" t="n">
        <v>34.07</v>
      </c>
      <c r="E14" s="30" t="n">
        <v>15.8</v>
      </c>
      <c r="F14" s="31" t="n">
        <v>536.16</v>
      </c>
      <c r="G14" s="31" t="n">
        <v>1520</v>
      </c>
      <c r="H14" s="31" t="n">
        <v>1410</v>
      </c>
      <c r="I14" s="31" t="n">
        <v>146.32</v>
      </c>
      <c r="J14" s="28" t="n">
        <f aca="false">+H14/F14</f>
        <v>2.62981199641898</v>
      </c>
      <c r="K14" s="28" t="n">
        <f aca="false">+H14/I14</f>
        <v>9.63641334062329</v>
      </c>
      <c r="L14" s="29" t="n">
        <f aca="false">+I14/F14</f>
        <v>0.272903610862429</v>
      </c>
    </row>
    <row r="15" customFormat="false" ht="12.75" hidden="false" customHeight="false" outlineLevel="0" collapsed="false">
      <c r="A15" s="25" t="s">
        <v>36</v>
      </c>
      <c r="B15" s="4" t="s">
        <v>37</v>
      </c>
      <c r="C15" s="30" t="n">
        <v>24.97</v>
      </c>
      <c r="D15" s="30" t="n">
        <v>63.55</v>
      </c>
      <c r="E15" s="30" t="n">
        <v>11.69</v>
      </c>
      <c r="F15" s="31" t="n">
        <v>1230</v>
      </c>
      <c r="G15" s="32" t="n">
        <v>583.35</v>
      </c>
      <c r="H15" s="32" t="n">
        <v>510.02</v>
      </c>
      <c r="I15" s="32" t="n">
        <v>310.48</v>
      </c>
      <c r="J15" s="33" t="n">
        <f aca="false">+H15/F15</f>
        <v>0.414650406504065</v>
      </c>
      <c r="K15" s="33" t="n">
        <f aca="false">+H15/I15</f>
        <v>1.64268229837671</v>
      </c>
      <c r="L15" s="34" t="n">
        <f aca="false">+I15/F15</f>
        <v>0.252422764227642</v>
      </c>
    </row>
    <row r="16" customFormat="false" ht="12.75" hidden="false" customHeight="false" outlineLevel="0" collapsed="false">
      <c r="A16" s="25" t="s">
        <v>38</v>
      </c>
      <c r="B16" s="4" t="s">
        <v>39</v>
      </c>
      <c r="C16" s="30" t="n">
        <v>5.42</v>
      </c>
      <c r="D16" s="30" t="n">
        <v>7.28</v>
      </c>
      <c r="E16" s="30" t="n">
        <v>3.42</v>
      </c>
      <c r="F16" s="31" t="n">
        <v>391.62</v>
      </c>
      <c r="G16" s="31" t="n">
        <v>130.09</v>
      </c>
      <c r="H16" s="31" t="n">
        <v>145.12</v>
      </c>
      <c r="I16" s="31" t="n">
        <v>24</v>
      </c>
      <c r="J16" s="28" t="n">
        <f aca="false">+H16/F16</f>
        <v>0.370563301159287</v>
      </c>
      <c r="K16" s="28" t="n">
        <f aca="false">+H16/I16</f>
        <v>6.04666666666667</v>
      </c>
      <c r="L16" s="29" t="n">
        <f aca="false">+I16/F16</f>
        <v>0.0612838976558909</v>
      </c>
    </row>
    <row r="17" customFormat="false" ht="12.75" hidden="false" customHeight="false" outlineLevel="0" collapsed="false">
      <c r="A17" s="25" t="s">
        <v>40</v>
      </c>
      <c r="B17" s="4" t="s">
        <v>41</v>
      </c>
      <c r="C17" s="30" t="n">
        <v>3.77</v>
      </c>
      <c r="D17" s="30" t="n">
        <v>5.15</v>
      </c>
      <c r="E17" s="30" t="n">
        <v>3</v>
      </c>
      <c r="F17" s="31" t="n">
        <v>129.12</v>
      </c>
      <c r="G17" s="31" t="n">
        <v>96.48</v>
      </c>
      <c r="H17" s="31" t="n">
        <v>73.08</v>
      </c>
      <c r="I17" s="31" t="n">
        <v>15.75</v>
      </c>
      <c r="J17" s="28" t="n">
        <f aca="false">+H17/F17</f>
        <v>0.565985130111524</v>
      </c>
      <c r="K17" s="28" t="n">
        <f aca="false">+H17/I17</f>
        <v>4.64</v>
      </c>
      <c r="L17" s="29" t="n">
        <f aca="false">+I17/F17</f>
        <v>0.121979553903346</v>
      </c>
    </row>
    <row r="18" customFormat="false" ht="12.75" hidden="false" customHeight="false" outlineLevel="0" collapsed="false">
      <c r="A18" s="25" t="s">
        <v>42</v>
      </c>
      <c r="B18" s="4" t="s">
        <v>43</v>
      </c>
      <c r="C18" s="30" t="n">
        <v>47.78</v>
      </c>
      <c r="D18" s="30" t="n">
        <v>113.28</v>
      </c>
      <c r="E18" s="30" t="n">
        <v>42.98</v>
      </c>
      <c r="F18" s="31" t="n">
        <v>549.95</v>
      </c>
      <c r="G18" s="31" t="n">
        <v>512.24</v>
      </c>
      <c r="H18" s="31" t="n">
        <v>576.91</v>
      </c>
      <c r="I18" s="31" t="n">
        <v>126.99</v>
      </c>
      <c r="J18" s="28" t="n">
        <f aca="false">+H18/F18</f>
        <v>1.04902263842167</v>
      </c>
      <c r="K18" s="28" t="n">
        <f aca="false">+H18/I18</f>
        <v>4.54295613827861</v>
      </c>
      <c r="L18" s="29" t="n">
        <f aca="false">+I18/F18</f>
        <v>0.230911901081917</v>
      </c>
    </row>
    <row r="19" customFormat="false" ht="15" hidden="false" customHeight="false" outlineLevel="0" collapsed="false">
      <c r="A19" s="35" t="s">
        <v>44</v>
      </c>
      <c r="B19" s="36" t="s">
        <v>45</v>
      </c>
      <c r="C19" s="26" t="n">
        <v>10.49</v>
      </c>
      <c r="D19" s="26" t="n">
        <v>14.08</v>
      </c>
      <c r="E19" s="26" t="n">
        <v>8</v>
      </c>
      <c r="F19" s="37" t="n">
        <v>394.4</v>
      </c>
      <c r="G19" s="37" t="n">
        <v>256.1</v>
      </c>
      <c r="H19" s="37" t="n">
        <v>172.87</v>
      </c>
      <c r="I19" s="37" t="n">
        <v>27.03</v>
      </c>
      <c r="J19" s="28" t="n">
        <f aca="false">+H19/F19</f>
        <v>0.438311359026369</v>
      </c>
      <c r="K19" s="28" t="n">
        <f aca="false">+H19/I19</f>
        <v>6.39548649648539</v>
      </c>
      <c r="L19" s="29" t="n">
        <f aca="false">+I19/F19</f>
        <v>0.0685344827586207</v>
      </c>
    </row>
    <row r="20" customFormat="false" ht="12.75" hidden="false" customHeight="false" outlineLevel="0" collapsed="false">
      <c r="A20" s="38" t="s">
        <v>46</v>
      </c>
      <c r="B20" s="39"/>
      <c r="C20" s="39"/>
      <c r="D20" s="39"/>
      <c r="E20" s="39"/>
      <c r="F20" s="40" t="n">
        <f aca="false">SUM(F6:F19)</f>
        <v>16310.23</v>
      </c>
      <c r="G20" s="40" t="n">
        <f aca="false">SUM(G6:G19)</f>
        <v>10111.91</v>
      </c>
      <c r="H20" s="40" t="n">
        <f aca="false">SUM(H6:H19)</f>
        <v>8837.15</v>
      </c>
      <c r="I20" s="40" t="n">
        <f aca="false">SUM(I6:I19)</f>
        <v>2587.33</v>
      </c>
      <c r="J20" s="28" t="n">
        <f aca="false">+H20/F20</f>
        <v>0.541816393760235</v>
      </c>
      <c r="K20" s="28" t="n">
        <f aca="false">+H20/I20</f>
        <v>3.41554807465611</v>
      </c>
      <c r="L20" s="29" t="n">
        <f aca="false">+I20/F20</f>
        <v>0.15863234301417</v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40"/>
      <c r="G21" s="40"/>
      <c r="H21" s="40"/>
      <c r="I21" s="40"/>
      <c r="J21" s="28"/>
      <c r="K21" s="28"/>
      <c r="L21" s="29"/>
    </row>
    <row r="22" s="46" customFormat="true" ht="12.75" hidden="false" customHeight="false" outlineLevel="0" collapsed="false">
      <c r="A22" s="41" t="s">
        <v>47</v>
      </c>
      <c r="B22" s="42"/>
      <c r="C22" s="42"/>
      <c r="D22" s="42"/>
      <c r="E22" s="42"/>
      <c r="F22" s="43"/>
      <c r="G22" s="43"/>
      <c r="H22" s="43"/>
      <c r="I22" s="43"/>
      <c r="J22" s="44" t="n">
        <f aca="false">MEDIAN(J6:J19)</f>
        <v>0.565985130111524</v>
      </c>
      <c r="K22" s="44" t="n">
        <f aca="false">MEDIAN(K6:K19)</f>
        <v>4.75882581145739</v>
      </c>
      <c r="L22" s="45" t="n">
        <f aca="false">MEDIAN(L6:L19)</f>
        <v>0.164086089100615</v>
      </c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40"/>
      <c r="G23" s="40"/>
      <c r="H23" s="40"/>
      <c r="I23" s="40"/>
      <c r="J23" s="33"/>
      <c r="K23" s="33"/>
      <c r="L23" s="47"/>
    </row>
    <row r="24" customFormat="false" ht="12.75" hidden="false" customHeight="false" outlineLevel="0" collapsed="false">
      <c r="A24" s="41" t="s">
        <v>48</v>
      </c>
      <c r="B24" s="42"/>
      <c r="C24" s="42"/>
      <c r="D24" s="42"/>
      <c r="E24" s="42"/>
      <c r="F24" s="43" t="n">
        <f aca="false">AVERAGE(F6:F19)</f>
        <v>1165.01642857143</v>
      </c>
      <c r="G24" s="43" t="n">
        <f aca="false">AVERAGE(G6:G19)</f>
        <v>722.279285714286</v>
      </c>
      <c r="H24" s="43" t="n">
        <f aca="false">AVERAGE(H6:H19)</f>
        <v>631.225</v>
      </c>
      <c r="I24" s="43" t="n">
        <f aca="false">AVERAGE(I6:I19)</f>
        <v>184.809285714286</v>
      </c>
      <c r="J24" s="48" t="n">
        <f aca="false">AVERAGE(J6:J19)</f>
        <v>0.791238028721341</v>
      </c>
      <c r="K24" s="48" t="n">
        <f aca="false">AVERAGE(K6:K19)</f>
        <v>4.53863713286393</v>
      </c>
      <c r="L24" s="49" t="n">
        <f aca="false">AVERAGE(L6:L19)</f>
        <v>0.159256841513026</v>
      </c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</sheetData>
  <mergeCells count="2">
    <mergeCell ref="D3:E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7:26:05Z</dcterms:created>
  <dc:creator>Ed Meehan</dc:creator>
  <dc:description/>
  <dc:language>en-US</dc:language>
  <cp:lastModifiedBy>epmeehan</cp:lastModifiedBy>
  <cp:lastPrinted>2013-07-07T21:42:24Z</cp:lastPrinted>
  <dcterms:modified xsi:type="dcterms:W3CDTF">2013-07-07T21:42:45Z</dcterms:modified>
  <cp:revision>0</cp:revision>
  <dc:subject/>
  <dc:title/>
</cp:coreProperties>
</file>